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0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017           </t>
  </si>
  <si>
    <t xml:space="preserve">No. de orden</t>
  </si>
  <si>
    <t xml:space="preserve">D25-008794     </t>
  </si>
  <si>
    <t xml:space="preserve">07/03/2025 de  9:00AM a 12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PERSONAL EN TURNO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5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1661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5:29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5:29Z</dcterms:modified>
  <cp:revision>0</cp:revision>
  <dc:subject/>
  <dc:title/>
</cp:coreProperties>
</file>