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2</definedName>
    <definedName function="false" hidden="false" name="__Odistribucion__" vbProcedure="false">Hoja1!$A$1:$AB$19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93           </t>
  </si>
  <si>
    <t xml:space="preserve">No. de orden</t>
  </si>
  <si>
    <t xml:space="preserve">D25-008799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1-C=</t>
  </si>
  <si>
    <t xml:space="preserve">(       ) 40Chs Single Module ROADM with integrate</t>
  </si>
  <si>
    <t xml:space="preserve">2.27</t>
  </si>
  <si>
    <t xml:space="preserve">Al 8.00 L 51.00 An 35.00</t>
  </si>
  <si>
    <t xml:space="preserve">1.00</t>
  </si>
  <si>
    <t xml:space="preserve">JUC1944S030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2019B0T9</t>
  </si>
  <si>
    <t xml:space="preserve">15454-AR-XP=</t>
  </si>
  <si>
    <t xml:space="preserve">(       ) ONS 15454 Any-Rate Xponder</t>
  </si>
  <si>
    <t xml:space="preserve">Al 19.00 L 5.00 An 6.00</t>
  </si>
  <si>
    <t xml:space="preserve">FCB2518B1A7</t>
  </si>
  <si>
    <t xml:space="preserve">15454-AR-XPE=</t>
  </si>
  <si>
    <t xml:space="preserve">1.36</t>
  </si>
  <si>
    <t xml:space="preserve">Al 7.00 L 42.00 An 36.00</t>
  </si>
  <si>
    <t xml:space="preserve">FCB2651B2NF</t>
  </si>
  <si>
    <t xml:space="preserve">15454-FBR-STRG=</t>
  </si>
  <si>
    <t xml:space="preserve">6.80</t>
  </si>
  <si>
    <t xml:space="preserve">Al 10.16 L 10.16 An 66.04</t>
  </si>
  <si>
    <t xml:space="preserve">ADM123900DS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CAT2042B08B</t>
  </si>
  <si>
    <t xml:space="preserve">15454-M-100GC-LIC=</t>
  </si>
  <si>
    <t xml:space="preserve">(       ) Card Licensing Information and Licensing Alarms</t>
  </si>
  <si>
    <t xml:space="preserve">Al 10.00 L 45.00 An 36.00</t>
  </si>
  <si>
    <t xml:space="preserve">CAT2234B0AX</t>
  </si>
  <si>
    <t xml:space="preserve">15454-M-TNCE-K9=</t>
  </si>
  <si>
    <t xml:space="preserve">(       ) Transport Node Controller Ethernet PTP f</t>
  </si>
  <si>
    <t xml:space="preserve">Al 8.00 L 46.00 An 37.00</t>
  </si>
  <si>
    <t xml:space="preserve">FCB2523B03F</t>
  </si>
  <si>
    <t xml:space="preserve">CAT2150B2HD</t>
  </si>
  <si>
    <t xml:space="preserve">FCB2515B09G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SAL1819S10Z</t>
  </si>
  <si>
    <t xml:space="preserve">15454-OPT-AMP-C=</t>
  </si>
  <si>
    <t xml:space="preserve">(       ) ONS 15454 Enhanced Optical Amplifier</t>
  </si>
  <si>
    <t xml:space="preserve">Al 7.62 L 7.62 An 50.80</t>
  </si>
  <si>
    <t xml:space="preserve">CAT1711B1Q2</t>
  </si>
  <si>
    <t xml:space="preserve">15454-SMR1-LIC=</t>
  </si>
  <si>
    <t xml:space="preserve">(       ) SM ROADM 1-PRE-AMP 100GHZ-CBAND-10ch Lic</t>
  </si>
  <si>
    <t xml:space="preserve">1.81</t>
  </si>
  <si>
    <t xml:space="preserve">Al 8.00 L 51.00 An 34.00</t>
  </si>
  <si>
    <t xml:space="preserve">JUC1816S058</t>
  </si>
  <si>
    <t xml:space="preserve">15454-TCC3-K9=</t>
  </si>
  <si>
    <t xml:space="preserve">(       ) Timing,Communications,Control Three,I-te</t>
  </si>
  <si>
    <t xml:space="preserve">0.91</t>
  </si>
  <si>
    <t xml:space="preserve">Al 8.00 L 36.50 An 46.00</t>
  </si>
  <si>
    <t xml:space="preserve">CAT1651B2HJ</t>
  </si>
  <si>
    <t xml:space="preserve">A99-SFC3-T=</t>
  </si>
  <si>
    <t xml:space="preserve">7.00</t>
  </si>
  <si>
    <t xml:space="preserve">Al 68.00 L 91.00 An 28.00</t>
  </si>
  <si>
    <t xml:space="preserve">FOC2724N0SV</t>
  </si>
  <si>
    <t xml:space="preserve">ASA5508-SSD=</t>
  </si>
  <si>
    <t xml:space="preserve">(       ) ASA 5508-X SSD</t>
  </si>
  <si>
    <t xml:space="preserve">0.45</t>
  </si>
  <si>
    <t xml:space="preserve">Al 25.00 L 7.00 An 20.00</t>
  </si>
  <si>
    <t xml:space="preserve">MSA20250MMF</t>
  </si>
  <si>
    <t xml:space="preserve">ASR1006-PWR-AC=</t>
  </si>
  <si>
    <t xml:space="preserve">6.35</t>
  </si>
  <si>
    <t xml:space="preserve">Al 27.94 L 27.94 An 58.42</t>
  </si>
  <si>
    <t xml:space="preserve">ART1439Q00V</t>
  </si>
  <si>
    <t xml:space="preserve">CRS-MSC-X=</t>
  </si>
  <si>
    <t xml:space="preserve">16.78</t>
  </si>
  <si>
    <t xml:space="preserve">Al 81.00 L 79.00 An 24.00</t>
  </si>
  <si>
    <t xml:space="preserve">CAT2449T025</t>
  </si>
  <si>
    <t xml:space="preserve">CTS-MIC-TABL20=</t>
  </si>
  <si>
    <t xml:space="preserve">(       ) Cisco TelePresence Table Microphone 20</t>
  </si>
  <si>
    <t xml:space="preserve">0.20</t>
  </si>
  <si>
    <t xml:space="preserve">Al 44.00 L 14.00 An 40.00</t>
  </si>
  <si>
    <t xml:space="preserve">GET2343012Y</t>
  </si>
  <si>
    <t xml:space="preserve">CTS-QSC20-MIC=</t>
  </si>
  <si>
    <t xml:space="preserve">(       ) PrecisionMicrophone20</t>
  </si>
  <si>
    <t xml:space="preserve">Al 50.00 L 11.00 An 36.00</t>
  </si>
  <si>
    <t xml:space="preserve">GET204500I1</t>
  </si>
  <si>
    <t xml:space="preserve">CVR-X2-SFP=</t>
  </si>
  <si>
    <t xml:space="preserve">(       ) N/A</t>
  </si>
  <si>
    <t xml:space="preserve">Al 10.16 L 10.16 An 40.64</t>
  </si>
  <si>
    <t xml:space="preserve">FDO12360QKP</t>
  </si>
  <si>
    <t xml:space="preserve">GLC-EX-SMD=</t>
  </si>
  <si>
    <t xml:space="preserve">(       ) 1000BASE-EX SFP transceiver module, SMF,</t>
  </si>
  <si>
    <t xml:space="preserve">SPC184506UX</t>
  </si>
  <si>
    <t xml:space="preserve">MEM-C8500L-32GB=</t>
  </si>
  <si>
    <t xml:space="preserve">0.10</t>
  </si>
  <si>
    <t xml:space="preserve">Al 5.00 L 18.00 An 15.00</t>
  </si>
  <si>
    <t xml:space="preserve">MXA2623D65V</t>
  </si>
  <si>
    <t xml:space="preserve">N9K-C9300-FAN2=</t>
  </si>
  <si>
    <t xml:space="preserve">(       ) Nexus 9300 Fan 2, Hot Air Out</t>
  </si>
  <si>
    <t xml:space="preserve">SND2013W0QK</t>
  </si>
  <si>
    <t xml:space="preserve">NC5K-PDC-930W-FR=</t>
  </si>
  <si>
    <t xml:space="preserve">(       ) Cisco NCS 5000 Power DC 930W Front to Back Airflow</t>
  </si>
  <si>
    <t xml:space="preserve">Al 17.00 L 33.00 An 17.00</t>
  </si>
  <si>
    <t xml:space="preserve">LIT23013P2W</t>
  </si>
  <si>
    <t xml:space="preserve">NC6-20X100GE-L-C=</t>
  </si>
  <si>
    <t xml:space="preserve">11.34</t>
  </si>
  <si>
    <t xml:space="preserve">Al 30.00 L 78.00 An 70.00</t>
  </si>
  <si>
    <t xml:space="preserve">FLM271304Q4</t>
  </si>
  <si>
    <t xml:space="preserve">NC6-FANTRAY-2=</t>
  </si>
  <si>
    <t xml:space="preserve">18.82</t>
  </si>
  <si>
    <t xml:space="preserve">Al 35.00 L 100.00 An 65.00</t>
  </si>
  <si>
    <t xml:space="preserve">FLM230702NP</t>
  </si>
  <si>
    <t xml:space="preserve">NC6-FC2-U=</t>
  </si>
  <si>
    <t xml:space="preserve">8.16</t>
  </si>
  <si>
    <t xml:space="preserve">Al 35.00 L 98.00 An 65.00</t>
  </si>
  <si>
    <t xml:space="preserve">FLM272603YW</t>
  </si>
  <si>
    <t xml:space="preserve">NCS-5001-FN-FR=</t>
  </si>
  <si>
    <t xml:space="preserve">(       ) Cisco NCS 5001 Fan Front to Back Airflow</t>
  </si>
  <si>
    <t xml:space="preserve">0.60</t>
  </si>
  <si>
    <t xml:space="preserve">Al 12.00 L 30.00 An 18.00</t>
  </si>
  <si>
    <t xml:space="preserve">FOX2004P847</t>
  </si>
  <si>
    <t xml:space="preserve">NCS2002-DC=</t>
  </si>
  <si>
    <t xml:space="preserve">(       ) NCS 2002 ANSI DC Power Filter</t>
  </si>
  <si>
    <t xml:space="preserve">Al 21.00 L 42.00 An 26.00</t>
  </si>
  <si>
    <t xml:space="preserve">SAL2031U044</t>
  </si>
  <si>
    <t xml:space="preserve">NCS2002-FTA=</t>
  </si>
  <si>
    <t xml:space="preserve">(       ) NCS 2002 Fan Tray</t>
  </si>
  <si>
    <t xml:space="preserve">Al 20.00 L 43.00 An 26.00</t>
  </si>
  <si>
    <t xml:space="preserve">SAL243800UL</t>
  </si>
  <si>
    <t xml:space="preserve">NCS2002-SA=</t>
  </si>
  <si>
    <t xml:space="preserve">(       ) NCS 2002 Shelf Assembly</t>
  </si>
  <si>
    <t xml:space="preserve">Al 5.00 L 58.00 An 20.00</t>
  </si>
  <si>
    <t xml:space="preserve">SAL25520015</t>
  </si>
  <si>
    <t xml:space="preserve">NCS2006-DC40=</t>
  </si>
  <si>
    <t xml:space="preserve">(       ) NCS 2006 40A DC Power Filter</t>
  </si>
  <si>
    <t xml:space="preserve">Al 8.00 L 53.00 An 39.00</t>
  </si>
  <si>
    <t xml:space="preserve">SAL1928JRVP</t>
  </si>
  <si>
    <t xml:space="preserve">NCS2006-ECU-S=</t>
  </si>
  <si>
    <t xml:space="preserve">2.00</t>
  </si>
  <si>
    <t xml:space="preserve">Al 15.00 L 25.00 An 20.00</t>
  </si>
  <si>
    <t xml:space="preserve">FCB2710B0FP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19048K5E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62100KP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SAL2437009R</t>
  </si>
  <si>
    <t xml:space="preserve">NCS2K-FSSMR-2-LIC=</t>
  </si>
  <si>
    <t xml:space="preserve">2.90</t>
  </si>
  <si>
    <t xml:space="preserve">Al 8.00 L 50.00 An 34.00</t>
  </si>
  <si>
    <t xml:space="preserve">MPM28200005</t>
  </si>
  <si>
    <t xml:space="preserve">NCS2K-MF-1RU=</t>
  </si>
  <si>
    <t xml:space="preserve">(       ) Mechanical Frame - 4 slots - 1 RU</t>
  </si>
  <si>
    <t xml:space="preserve">1.20</t>
  </si>
  <si>
    <t xml:space="preserve">Al 9.00 L 56.00 An 17.00</t>
  </si>
  <si>
    <t xml:space="preserve">IIF25430004</t>
  </si>
  <si>
    <t xml:space="preserve">NCS2K-TNCS-2-K9=</t>
  </si>
  <si>
    <t xml:space="preserve">8.90</t>
  </si>
  <si>
    <t xml:space="preserve">Al 8.00 L 45.00 An 37.00</t>
  </si>
  <si>
    <t xml:space="preserve">CAT2406B1D7</t>
  </si>
  <si>
    <t xml:space="preserve">NIM-16A=</t>
  </si>
  <si>
    <t xml:space="preserve">(       ) 16 Channel Async serieal interface for I</t>
  </si>
  <si>
    <t xml:space="preserve">0.50</t>
  </si>
  <si>
    <t xml:space="preserve">Al 41.00 L 12.00 An 30.00</t>
  </si>
  <si>
    <t xml:space="preserve">DNI222305ED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1283ZH0</t>
  </si>
  <si>
    <t xml:space="preserve">ONS-CFP2-WDM=</t>
  </si>
  <si>
    <t xml:space="preserve">(       ) 100G QPSK / 200G 16-QAM - WDM CFP2 Pluggable</t>
  </si>
  <si>
    <t xml:space="preserve">Al 6.00 L 25.00 An 19.00</t>
  </si>
  <si>
    <t xml:space="preserve">OVE26275VP7</t>
  </si>
  <si>
    <t xml:space="preserve">ONS-CFP2-WDM2=</t>
  </si>
  <si>
    <t xml:space="preserve">Al 5.00 L 31.00 An 24.00</t>
  </si>
  <si>
    <t xml:space="preserve">OVE28316GEU</t>
  </si>
  <si>
    <t xml:space="preserve">ONS-QSFP-4X10-MLR=</t>
  </si>
  <si>
    <t xml:space="preserve">(       ) 4x10Gbps Multi-rate QSFP+, LR</t>
  </si>
  <si>
    <t xml:space="preserve">89.44</t>
  </si>
  <si>
    <t xml:space="preserve">INL26440LRU</t>
  </si>
  <si>
    <t xml:space="preserve">ONS-SC+-10G-ER=</t>
  </si>
  <si>
    <t xml:space="preserve">(       ) SFP+ ER - Commercial Temp</t>
  </si>
  <si>
    <t xml:space="preserve">Al 5.00 L 32.00 An 24.00</t>
  </si>
  <si>
    <t xml:space="preserve">ONT174900A5</t>
  </si>
  <si>
    <t xml:space="preserve">ONS-SC+-10G-ZR=</t>
  </si>
  <si>
    <t xml:space="preserve">Al 5.00 L 19.00 An 15.00</t>
  </si>
  <si>
    <t xml:space="preserve">SPC2424001C</t>
  </si>
  <si>
    <t xml:space="preserve">ONS-SE-155-1510=</t>
  </si>
  <si>
    <t xml:space="preserve">Al 8.89 L 8.89 An 53.34</t>
  </si>
  <si>
    <t xml:space="preserve">ECL141602XA</t>
  </si>
  <si>
    <t xml:space="preserve">ONS-SE-G2F-LX=</t>
  </si>
  <si>
    <t xml:space="preserve">Al 5.08 L 5.08 An 23.50</t>
  </si>
  <si>
    <t xml:space="preserve">FNS134100BU</t>
  </si>
  <si>
    <t xml:space="preserve">ONS-SI-2G-I1=</t>
  </si>
  <si>
    <t xml:space="preserve">ECL134703RN</t>
  </si>
  <si>
    <t xml:space="preserve">ONS-SI-GE-SX=</t>
  </si>
  <si>
    <t xml:space="preserve">Al 5.08 L 5.08 An 30.48</t>
  </si>
  <si>
    <t xml:space="preserve">FNS17341KS9</t>
  </si>
  <si>
    <t xml:space="preserve">ONS-SI-GE-ZX=</t>
  </si>
  <si>
    <t xml:space="preserve">OPM17430114</t>
  </si>
  <si>
    <t xml:space="preserve">OPM24321BLM</t>
  </si>
  <si>
    <t xml:space="preserve">OPM24321BMJ</t>
  </si>
  <si>
    <t xml:space="preserve">OPM2229008A</t>
  </si>
  <si>
    <t xml:space="preserve">ONS-XC-10G-C=</t>
  </si>
  <si>
    <t xml:space="preserve">(       ) XFP -10G MultiRate Full C Band Tuneable</t>
  </si>
  <si>
    <t xml:space="preserve">JFX1822901Q</t>
  </si>
  <si>
    <t xml:space="preserve">ONS-XC-10G-I2=</t>
  </si>
  <si>
    <t xml:space="preserve">SPC210300P8</t>
  </si>
  <si>
    <t xml:space="preserve">ONS-XC-10G-L2=</t>
  </si>
  <si>
    <t xml:space="preserve">Al 5.08 L 5.08 An 22.86</t>
  </si>
  <si>
    <t xml:space="preserve">FNS1602151M</t>
  </si>
  <si>
    <t xml:space="preserve">PWR-4430-DC=</t>
  </si>
  <si>
    <t xml:space="preserve">(       ) DC Power Supply for Cisco ISR 4430, Spare</t>
  </si>
  <si>
    <t xml:space="preserve">Al 6.00 L 24.00 An 19.00</t>
  </si>
  <si>
    <t xml:space="preserve">DTN193460M6</t>
  </si>
  <si>
    <t xml:space="preserve">PWR-4450-DC=</t>
  </si>
  <si>
    <t xml:space="preserve">(       ) DC Power Supply for Cisco ISR 4450 and 4350, Spare</t>
  </si>
  <si>
    <t xml:space="preserve">1.30</t>
  </si>
  <si>
    <t xml:space="preserve">Al 42.00 L 8.00 An 7.00</t>
  </si>
  <si>
    <t xml:space="preserve">ART2252A00V</t>
  </si>
  <si>
    <t xml:space="preserve">PWR-CH1-400WDC=</t>
  </si>
  <si>
    <t xml:space="preserve">Al 17.00 L 36.00 An 22.00</t>
  </si>
  <si>
    <t xml:space="preserve">DTN2452F01D</t>
  </si>
  <si>
    <t xml:space="preserve">PWR-RGD-AC-DC-250=</t>
  </si>
  <si>
    <t xml:space="preserve">(       ) Higher PoE, 250W PSU for IE4010/5000, 100-240VAC/100-250VDC</t>
  </si>
  <si>
    <t xml:space="preserve">1.90</t>
  </si>
  <si>
    <t xml:space="preserve">Al 15.00 L 30.00 An 20.00</t>
  </si>
  <si>
    <t xml:space="preserve">DTH23010148</t>
  </si>
  <si>
    <t xml:space="preserve">QSFP-100G-ER4L-S=</t>
  </si>
  <si>
    <t xml:space="preserve">(       ) 100GBASE QSFP Transceiver, 40KM reach over SMF, Duplex LC</t>
  </si>
  <si>
    <t xml:space="preserve">Al 7.00 L 31.00 An 24.00</t>
  </si>
  <si>
    <t xml:space="preserve">INL281109P4</t>
  </si>
  <si>
    <t xml:space="preserve">QSFP-100G-SR4-S=</t>
  </si>
  <si>
    <t xml:space="preserve">(       ) 100GBASE SR4 QSFP Transceiver, MPO, 100m over OM4 MMF</t>
  </si>
  <si>
    <t xml:space="preserve">INP271301C7</t>
  </si>
  <si>
    <t xml:space="preserve">SM-X-6X1G=</t>
  </si>
  <si>
    <t xml:space="preserve">(       ) SM-X module with 6-port dual</t>
  </si>
  <si>
    <t xml:space="preserve">Al 11.00 L 43.00 An 40.00</t>
  </si>
  <si>
    <t xml:space="preserve">FOC24023AFS</t>
  </si>
  <si>
    <t xml:space="preserve">UCS-CPU-4108=</t>
  </si>
  <si>
    <t xml:space="preserve">(       ) 1.8 GHz 4108/85W 8C/11MB Cache/DDR4 2400MHz</t>
  </si>
  <si>
    <t xml:space="preserve">79KC893800722</t>
  </si>
  <si>
    <t xml:space="preserve">UCS-CPU-4112=</t>
  </si>
  <si>
    <t xml:space="preserve">(       ) 2.6 GHz 4112/85W 4C/8.25MB Cache/DDR4 2400MHz</t>
  </si>
  <si>
    <t xml:space="preserve">78NU336500152</t>
  </si>
  <si>
    <t xml:space="preserve">UCS-CPU-6148=</t>
  </si>
  <si>
    <t xml:space="preserve">(       ) 2.4 GHz 6148/150W 20C/27.50MB Cache/DDR4 2666MHz</t>
  </si>
  <si>
    <t xml:space="preserve">Al 7.00 L 24.00 An 19.00</t>
  </si>
  <si>
    <t xml:space="preserve">J835E49300085</t>
  </si>
  <si>
    <t xml:space="preserve">UCS-CPU-8153=</t>
  </si>
  <si>
    <t xml:space="preserve">(       ) 2.0 GHz 8153/125W 16C/22MB Cache/DDR4 2666MHz</t>
  </si>
  <si>
    <t xml:space="preserve">Al 6.50 L 24.50 An 29.00</t>
  </si>
  <si>
    <t xml:space="preserve">77TE195000628</t>
  </si>
  <si>
    <t xml:space="preserve">UCS-CPU-I4210R=</t>
  </si>
  <si>
    <t xml:space="preserve">700Y4D0700771</t>
  </si>
  <si>
    <t xml:space="preserve">UCS-CPU-I5217=</t>
  </si>
  <si>
    <t xml:space="preserve">M9QV142200509</t>
  </si>
  <si>
    <t xml:space="preserve">UCS-HD12TB10K12G=</t>
  </si>
  <si>
    <t xml:space="preserve">(       ) 1.2 TB 12G SAS 10K RPM SFF HDD</t>
  </si>
  <si>
    <t xml:space="preserve">87K0A06YF8BC</t>
  </si>
  <si>
    <t xml:space="preserve">UCS-HD2T7KL12N=</t>
  </si>
  <si>
    <t xml:space="preserve">(       ) 2 TB 12G SAS 7.2K RPM LFF HDD</t>
  </si>
  <si>
    <t xml:space="preserve">Al 10.00 L 32.00 An 24.00</t>
  </si>
  <si>
    <t xml:space="preserve">X0K0A1K8FW1C</t>
  </si>
  <si>
    <t xml:space="preserve">UCS-HY12TB10K12N=</t>
  </si>
  <si>
    <t xml:space="preserve">(       ) 1.2TB 12G SAS 10K RPM LFF HDD</t>
  </si>
  <si>
    <t xml:space="preserve">Al 32.00 L 12.00 An 24.00</t>
  </si>
  <si>
    <t xml:space="preserve">89S0A39FFJRG</t>
  </si>
  <si>
    <t xml:space="preserve">UCS-HY600G15NK9=</t>
  </si>
  <si>
    <t xml:space="preserve">(       ) 600GB 12G SAS 15K RPM LFF HDD (SED)</t>
  </si>
  <si>
    <t xml:space="preserve">Al 2.00 L 2.00 An 2.00</t>
  </si>
  <si>
    <t xml:space="preserve">WAF0RES7</t>
  </si>
  <si>
    <t xml:space="preserve">UCS-ML-128G4RW=</t>
  </si>
  <si>
    <t xml:space="preserve">SS802C06232140C74E74</t>
  </si>
  <si>
    <t xml:space="preserve">UCS-MSTOR-SD=</t>
  </si>
  <si>
    <t xml:space="preserve">(       ) Mini Storage Carrier  for SD (holds up to 2)</t>
  </si>
  <si>
    <t xml:space="preserve">Al 30.00 L 8.00 An 5.00</t>
  </si>
  <si>
    <t xml:space="preserve">FCH231577BH</t>
  </si>
  <si>
    <t xml:space="preserve">UCS-SD16TKA3X-EP=</t>
  </si>
  <si>
    <t xml:space="preserve">7D50A06C0JD3</t>
  </si>
  <si>
    <t xml:space="preserve">UCS-SD240GBM1X-EV=</t>
  </si>
  <si>
    <t xml:space="preserve">235045C4BA64</t>
  </si>
  <si>
    <t xml:space="preserve">UCS-SD960G121X-EV=</t>
  </si>
  <si>
    <t xml:space="preserve">(       ) 960GB 2.5 inch Enterprise Value 12G SAS SSD</t>
  </si>
  <si>
    <t xml:space="preserve">0.30</t>
  </si>
  <si>
    <t xml:space="preserve">Al 7.00 L 25.00 An 18.00</t>
  </si>
  <si>
    <t xml:space="preserve">7840A07VTSBE</t>
  </si>
  <si>
    <t xml:space="preserve">UCSC-C480-8HDD=</t>
  </si>
  <si>
    <t xml:space="preserve">(       ) UCS C480 M5 Drive Module for 8x HDD</t>
  </si>
  <si>
    <t xml:space="preserve">Al 20.00 L 40.00 An 24.00</t>
  </si>
  <si>
    <t xml:space="preserve">FCH22357E2X</t>
  </si>
  <si>
    <t xml:space="preserve">UCSC-C480-CM=</t>
  </si>
  <si>
    <t xml:space="preserve">(       ) UCS C480 M5 CPU Module w/o CPU, mem</t>
  </si>
  <si>
    <t xml:space="preserve">5.00</t>
  </si>
  <si>
    <t xml:space="preserve">Al 17.00 L 52.00 An 45.00</t>
  </si>
  <si>
    <t xml:space="preserve">FCH22107GKE</t>
  </si>
  <si>
    <t xml:space="preserve">UCSC-C480-M5=</t>
  </si>
  <si>
    <t xml:space="preserve">(       ) UCS C480 M5 Std base chassis w/o CPU, mem, HDD, PCIe, PSU</t>
  </si>
  <si>
    <t xml:space="preserve">39.00</t>
  </si>
  <si>
    <t xml:space="preserve">Al 45.00 L 95.00 An 57.00</t>
  </si>
  <si>
    <t xml:space="preserve">FCH2414L0A1</t>
  </si>
  <si>
    <t xml:space="preserve">UCSC-FAN-C480M5=</t>
  </si>
  <si>
    <t xml:space="preserve">(       ) UCS C480 M5 Fan, Spare</t>
  </si>
  <si>
    <t xml:space="preserve">Al 19.00 L 20.00 An 18.00</t>
  </si>
  <si>
    <t xml:space="preserve">AC1220200B9</t>
  </si>
  <si>
    <t xml:space="preserve">UCSC-HS-02-EX=</t>
  </si>
  <si>
    <t xml:space="preserve">(       ) CPU Heat Sink for UCS C480 M5 Rack Server</t>
  </si>
  <si>
    <t xml:space="preserve">NOT SERIAL-001-102819</t>
  </si>
  <si>
    <t xml:space="preserve">UCSC-MRAID1GB-KIT=</t>
  </si>
  <si>
    <t xml:space="preserve">(       ) SAS RAID KIT for C220M5L</t>
  </si>
  <si>
    <t xml:space="preserve">LSK240202KQ</t>
  </si>
  <si>
    <t xml:space="preserve">UCSC-PSU1-770W=</t>
  </si>
  <si>
    <t xml:space="preserve">(       ) 770W AC Hot-Plug Power Supply for 1U C-S</t>
  </si>
  <si>
    <t xml:space="preserve">Al 47.00 L 13.00 An 34.00</t>
  </si>
  <si>
    <t xml:space="preserve">ART2151F2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52684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3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80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80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0</v>
      </c>
      <c r="I109" s="142"/>
      <c r="J109" s="143" t="s">
        <v>11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 t="s">
        <v>122</v>
      </c>
      <c r="E111" s="115"/>
      <c r="F111" s="115"/>
      <c r="G111" s="115"/>
      <c r="H111" s="141" t="s">
        <v>80</v>
      </c>
      <c r="I111" s="142"/>
      <c r="J111" s="143" t="s">
        <v>12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5</v>
      </c>
      <c r="C112" s="140"/>
      <c r="D112" s="115" t="s">
        <v>126</v>
      </c>
      <c r="E112" s="115"/>
      <c r="F112" s="115"/>
      <c r="G112" s="115"/>
      <c r="H112" s="141" t="s">
        <v>127</v>
      </c>
      <c r="I112" s="142"/>
      <c r="J112" s="143" t="s">
        <v>12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2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0</v>
      </c>
      <c r="C113" s="140"/>
      <c r="D113" s="115" t="s">
        <v>131</v>
      </c>
      <c r="E113" s="115"/>
      <c r="F113" s="115"/>
      <c r="G113" s="115"/>
      <c r="H113" s="141" t="s">
        <v>132</v>
      </c>
      <c r="I113" s="142"/>
      <c r="J113" s="143" t="s">
        <v>133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5</v>
      </c>
      <c r="C114" s="140"/>
      <c r="D114" s="115"/>
      <c r="E114" s="115"/>
      <c r="F114" s="115"/>
      <c r="G114" s="115"/>
      <c r="H114" s="141" t="s">
        <v>136</v>
      </c>
      <c r="I114" s="142"/>
      <c r="J114" s="143" t="s">
        <v>137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9</v>
      </c>
      <c r="C115" s="140"/>
      <c r="D115" s="115" t="s">
        <v>140</v>
      </c>
      <c r="E115" s="115"/>
      <c r="F115" s="115"/>
      <c r="G115" s="115"/>
      <c r="H115" s="141" t="s">
        <v>141</v>
      </c>
      <c r="I115" s="142"/>
      <c r="J115" s="143" t="s">
        <v>142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4</v>
      </c>
      <c r="C116" s="140"/>
      <c r="D116" s="115"/>
      <c r="E116" s="115"/>
      <c r="F116" s="115"/>
      <c r="G116" s="115"/>
      <c r="H116" s="141" t="s">
        <v>145</v>
      </c>
      <c r="I116" s="142"/>
      <c r="J116" s="143" t="s">
        <v>146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/>
      <c r="E117" s="115"/>
      <c r="F117" s="115"/>
      <c r="G117" s="115"/>
      <c r="H117" s="141" t="s">
        <v>149</v>
      </c>
      <c r="I117" s="142"/>
      <c r="J117" s="143" t="s">
        <v>150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2</v>
      </c>
      <c r="C118" s="140"/>
      <c r="D118" s="115" t="s">
        <v>153</v>
      </c>
      <c r="E118" s="115"/>
      <c r="F118" s="115"/>
      <c r="G118" s="115"/>
      <c r="H118" s="141" t="s">
        <v>154</v>
      </c>
      <c r="I118" s="142"/>
      <c r="J118" s="143" t="s">
        <v>15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7</v>
      </c>
      <c r="C119" s="140"/>
      <c r="D119" s="115" t="s">
        <v>158</v>
      </c>
      <c r="E119" s="115"/>
      <c r="F119" s="115"/>
      <c r="G119" s="115"/>
      <c r="H119" s="141" t="s">
        <v>141</v>
      </c>
      <c r="I119" s="142"/>
      <c r="J119" s="143" t="s">
        <v>159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1</v>
      </c>
      <c r="C120" s="140"/>
      <c r="D120" s="115" t="s">
        <v>162</v>
      </c>
      <c r="E120" s="115"/>
      <c r="F120" s="115"/>
      <c r="G120" s="115"/>
      <c r="H120" s="141" t="s">
        <v>132</v>
      </c>
      <c r="I120" s="142"/>
      <c r="J120" s="143" t="s">
        <v>16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 t="s">
        <v>166</v>
      </c>
      <c r="E121" s="115"/>
      <c r="F121" s="115"/>
      <c r="G121" s="115"/>
      <c r="H121" s="141" t="s">
        <v>154</v>
      </c>
      <c r="I121" s="142"/>
      <c r="J121" s="143" t="s">
        <v>91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8</v>
      </c>
      <c r="C122" s="140"/>
      <c r="D122" s="115"/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2</v>
      </c>
      <c r="C123" s="140"/>
      <c r="D123" s="115" t="s">
        <v>173</v>
      </c>
      <c r="E123" s="115"/>
      <c r="F123" s="115"/>
      <c r="G123" s="115"/>
      <c r="H123" s="141" t="s">
        <v>132</v>
      </c>
      <c r="I123" s="142"/>
      <c r="J123" s="143" t="s">
        <v>15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5</v>
      </c>
      <c r="C124" s="140"/>
      <c r="D124" s="115" t="s">
        <v>176</v>
      </c>
      <c r="E124" s="115"/>
      <c r="F124" s="115"/>
      <c r="G124" s="115"/>
      <c r="H124" s="141" t="s">
        <v>82</v>
      </c>
      <c r="I124" s="142"/>
      <c r="J124" s="143" t="s">
        <v>17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9</v>
      </c>
      <c r="C125" s="140"/>
      <c r="D125" s="115"/>
      <c r="E125" s="115"/>
      <c r="F125" s="115"/>
      <c r="G125" s="115"/>
      <c r="H125" s="141" t="s">
        <v>180</v>
      </c>
      <c r="I125" s="142"/>
      <c r="J125" s="143" t="s">
        <v>181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3</v>
      </c>
      <c r="C126" s="140"/>
      <c r="D126" s="115"/>
      <c r="E126" s="115"/>
      <c r="F126" s="115"/>
      <c r="G126" s="115"/>
      <c r="H126" s="141" t="s">
        <v>184</v>
      </c>
      <c r="I126" s="142"/>
      <c r="J126" s="143" t="s">
        <v>185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7</v>
      </c>
      <c r="C127" s="140"/>
      <c r="D127" s="115"/>
      <c r="E127" s="115"/>
      <c r="F127" s="115"/>
      <c r="G127" s="115"/>
      <c r="H127" s="141" t="s">
        <v>188</v>
      </c>
      <c r="I127" s="142"/>
      <c r="J127" s="143" t="s">
        <v>189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0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1</v>
      </c>
      <c r="C128" s="140"/>
      <c r="D128" s="115" t="s">
        <v>192</v>
      </c>
      <c r="E128" s="115"/>
      <c r="F128" s="115"/>
      <c r="G128" s="115"/>
      <c r="H128" s="141" t="s">
        <v>193</v>
      </c>
      <c r="I128" s="142"/>
      <c r="J128" s="143" t="s">
        <v>194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6</v>
      </c>
      <c r="C129" s="140"/>
      <c r="D129" s="115" t="s">
        <v>197</v>
      </c>
      <c r="E129" s="115"/>
      <c r="F129" s="115"/>
      <c r="G129" s="115"/>
      <c r="H129" s="141" t="s">
        <v>94</v>
      </c>
      <c r="I129" s="142"/>
      <c r="J129" s="143" t="s">
        <v>198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0</v>
      </c>
      <c r="C130" s="140"/>
      <c r="D130" s="115" t="s">
        <v>201</v>
      </c>
      <c r="E130" s="115"/>
      <c r="F130" s="115"/>
      <c r="G130" s="115"/>
      <c r="H130" s="141" t="s">
        <v>94</v>
      </c>
      <c r="I130" s="142"/>
      <c r="J130" s="143" t="s">
        <v>202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4</v>
      </c>
      <c r="C131" s="140"/>
      <c r="D131" s="115" t="s">
        <v>205</v>
      </c>
      <c r="E131" s="115"/>
      <c r="F131" s="115"/>
      <c r="G131" s="115"/>
      <c r="H131" s="141" t="s">
        <v>145</v>
      </c>
      <c r="I131" s="142"/>
      <c r="J131" s="143" t="s">
        <v>206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8</v>
      </c>
      <c r="C132" s="140"/>
      <c r="D132" s="115" t="s">
        <v>209</v>
      </c>
      <c r="E132" s="115"/>
      <c r="F132" s="115"/>
      <c r="G132" s="115"/>
      <c r="H132" s="141" t="s">
        <v>132</v>
      </c>
      <c r="I132" s="142"/>
      <c r="J132" s="143" t="s">
        <v>21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2</v>
      </c>
      <c r="C133" s="140"/>
      <c r="D133" s="115"/>
      <c r="E133" s="115"/>
      <c r="F133" s="115"/>
      <c r="G133" s="115"/>
      <c r="H133" s="141" t="s">
        <v>213</v>
      </c>
      <c r="I133" s="142"/>
      <c r="J133" s="143" t="s">
        <v>214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6</v>
      </c>
      <c r="C134" s="140"/>
      <c r="D134" s="115" t="s">
        <v>217</v>
      </c>
      <c r="E134" s="115"/>
      <c r="F134" s="115"/>
      <c r="G134" s="115"/>
      <c r="H134" s="141" t="s">
        <v>218</v>
      </c>
      <c r="I134" s="142"/>
      <c r="J134" s="143" t="s">
        <v>219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1</v>
      </c>
      <c r="C135" s="140"/>
      <c r="D135" s="115" t="s">
        <v>222</v>
      </c>
      <c r="E135" s="115"/>
      <c r="F135" s="115"/>
      <c r="G135" s="115"/>
      <c r="H135" s="141" t="s">
        <v>223</v>
      </c>
      <c r="I135" s="142"/>
      <c r="J135" s="143" t="s">
        <v>224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6</v>
      </c>
      <c r="C136" s="140"/>
      <c r="D136" s="115" t="s">
        <v>227</v>
      </c>
      <c r="E136" s="115"/>
      <c r="F136" s="115"/>
      <c r="G136" s="115"/>
      <c r="H136" s="141" t="s">
        <v>228</v>
      </c>
      <c r="I136" s="142"/>
      <c r="J136" s="143" t="s">
        <v>229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1</v>
      </c>
      <c r="C137" s="140"/>
      <c r="D137" s="115"/>
      <c r="E137" s="115"/>
      <c r="F137" s="115"/>
      <c r="G137" s="115"/>
      <c r="H137" s="141" t="s">
        <v>232</v>
      </c>
      <c r="I137" s="142"/>
      <c r="J137" s="143" t="s">
        <v>233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5</v>
      </c>
      <c r="C138" s="140"/>
      <c r="D138" s="115" t="s">
        <v>236</v>
      </c>
      <c r="E138" s="115"/>
      <c r="F138" s="115"/>
      <c r="G138" s="115"/>
      <c r="H138" s="141" t="s">
        <v>237</v>
      </c>
      <c r="I138" s="142"/>
      <c r="J138" s="143" t="s">
        <v>238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0</v>
      </c>
      <c r="C139" s="140"/>
      <c r="D139" s="115"/>
      <c r="E139" s="115"/>
      <c r="F139" s="115"/>
      <c r="G139" s="115"/>
      <c r="H139" s="141" t="s">
        <v>241</v>
      </c>
      <c r="I139" s="142"/>
      <c r="J139" s="143" t="s">
        <v>242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4</v>
      </c>
      <c r="C140" s="140"/>
      <c r="D140" s="115" t="s">
        <v>245</v>
      </c>
      <c r="E140" s="115"/>
      <c r="F140" s="115"/>
      <c r="G140" s="115"/>
      <c r="H140" s="141" t="s">
        <v>246</v>
      </c>
      <c r="I140" s="142"/>
      <c r="J140" s="143" t="s">
        <v>247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9</v>
      </c>
      <c r="C141" s="140"/>
      <c r="D141" s="115" t="s">
        <v>250</v>
      </c>
      <c r="E141" s="115"/>
      <c r="F141" s="115"/>
      <c r="G141" s="115"/>
      <c r="H141" s="141" t="s">
        <v>246</v>
      </c>
      <c r="I141" s="142"/>
      <c r="J141" s="143" t="s">
        <v>25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3</v>
      </c>
      <c r="C142" s="140"/>
      <c r="D142" s="115" t="s">
        <v>254</v>
      </c>
      <c r="E142" s="115"/>
      <c r="F142" s="115"/>
      <c r="G142" s="115"/>
      <c r="H142" s="141" t="s">
        <v>141</v>
      </c>
      <c r="I142" s="142"/>
      <c r="J142" s="143" t="s">
        <v>255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7</v>
      </c>
      <c r="C143" s="140"/>
      <c r="D143" s="115"/>
      <c r="E143" s="115"/>
      <c r="F143" s="115"/>
      <c r="G143" s="115"/>
      <c r="H143" s="141" t="s">
        <v>246</v>
      </c>
      <c r="I143" s="142"/>
      <c r="J143" s="143" t="s">
        <v>258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0</v>
      </c>
      <c r="C144" s="140"/>
      <c r="D144" s="115" t="s">
        <v>261</v>
      </c>
      <c r="E144" s="115"/>
      <c r="F144" s="115"/>
      <c r="G144" s="115"/>
      <c r="H144" s="141" t="s">
        <v>262</v>
      </c>
      <c r="I144" s="142"/>
      <c r="J144" s="143" t="s">
        <v>25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4</v>
      </c>
      <c r="C145" s="140"/>
      <c r="D145" s="115" t="s">
        <v>265</v>
      </c>
      <c r="E145" s="115"/>
      <c r="F145" s="115"/>
      <c r="G145" s="115"/>
      <c r="H145" s="141" t="s">
        <v>141</v>
      </c>
      <c r="I145" s="142"/>
      <c r="J145" s="143" t="s">
        <v>266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8</v>
      </c>
      <c r="C146" s="140"/>
      <c r="D146" s="115"/>
      <c r="E146" s="115"/>
      <c r="F146" s="115"/>
      <c r="G146" s="115"/>
      <c r="H146" s="141" t="s">
        <v>141</v>
      </c>
      <c r="I146" s="142"/>
      <c r="J146" s="143" t="s">
        <v>269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1</v>
      </c>
      <c r="C147" s="140"/>
      <c r="D147" s="115"/>
      <c r="E147" s="115"/>
      <c r="F147" s="115"/>
      <c r="G147" s="115"/>
      <c r="H147" s="141" t="s">
        <v>94</v>
      </c>
      <c r="I147" s="142"/>
      <c r="J147" s="143" t="s">
        <v>272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4</v>
      </c>
      <c r="C148" s="140"/>
      <c r="D148" s="115"/>
      <c r="E148" s="115"/>
      <c r="F148" s="115"/>
      <c r="G148" s="115"/>
      <c r="H148" s="141" t="s">
        <v>246</v>
      </c>
      <c r="I148" s="142"/>
      <c r="J148" s="143" t="s">
        <v>275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7</v>
      </c>
      <c r="C149" s="140"/>
      <c r="D149" s="115"/>
      <c r="E149" s="115"/>
      <c r="F149" s="115"/>
      <c r="G149" s="115"/>
      <c r="H149" s="141" t="s">
        <v>246</v>
      </c>
      <c r="I149" s="142"/>
      <c r="J149" s="143" t="s">
        <v>275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9</v>
      </c>
      <c r="C150" s="140"/>
      <c r="D150" s="115"/>
      <c r="E150" s="115"/>
      <c r="F150" s="115"/>
      <c r="G150" s="115"/>
      <c r="H150" s="141" t="s">
        <v>246</v>
      </c>
      <c r="I150" s="142"/>
      <c r="J150" s="143" t="s">
        <v>28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2</v>
      </c>
      <c r="C151" s="140"/>
      <c r="D151" s="115"/>
      <c r="E151" s="115"/>
      <c r="F151" s="115"/>
      <c r="G151" s="115"/>
      <c r="H151" s="141" t="s">
        <v>132</v>
      </c>
      <c r="I151" s="142"/>
      <c r="J151" s="143" t="s">
        <v>163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2</v>
      </c>
      <c r="C152" s="140"/>
      <c r="D152" s="115"/>
      <c r="E152" s="115"/>
      <c r="F152" s="115"/>
      <c r="G152" s="115"/>
      <c r="H152" s="141" t="s">
        <v>132</v>
      </c>
      <c r="I152" s="142"/>
      <c r="J152" s="143" t="s">
        <v>163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2</v>
      </c>
      <c r="C153" s="140"/>
      <c r="D153" s="115"/>
      <c r="E153" s="115"/>
      <c r="F153" s="115"/>
      <c r="G153" s="115"/>
      <c r="H153" s="141" t="s">
        <v>132</v>
      </c>
      <c r="I153" s="142"/>
      <c r="J153" s="143" t="s">
        <v>163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2</v>
      </c>
      <c r="C154" s="140"/>
      <c r="D154" s="115"/>
      <c r="E154" s="115"/>
      <c r="F154" s="115"/>
      <c r="G154" s="115"/>
      <c r="H154" s="141" t="s">
        <v>132</v>
      </c>
      <c r="I154" s="142"/>
      <c r="J154" s="143" t="s">
        <v>163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8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7</v>
      </c>
      <c r="C155" s="140"/>
      <c r="D155" s="115" t="s">
        <v>288</v>
      </c>
      <c r="E155" s="115"/>
      <c r="F155" s="115"/>
      <c r="G155" s="115"/>
      <c r="H155" s="141" t="s">
        <v>141</v>
      </c>
      <c r="I155" s="142"/>
      <c r="J155" s="143" t="s">
        <v>258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8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0</v>
      </c>
      <c r="C156" s="140"/>
      <c r="D156" s="115"/>
      <c r="E156" s="115"/>
      <c r="F156" s="115"/>
      <c r="G156" s="115"/>
      <c r="H156" s="141" t="s">
        <v>141</v>
      </c>
      <c r="I156" s="142"/>
      <c r="J156" s="143" t="s">
        <v>275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9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2</v>
      </c>
      <c r="C157" s="140"/>
      <c r="D157" s="115"/>
      <c r="E157" s="115"/>
      <c r="F157" s="115"/>
      <c r="G157" s="115"/>
      <c r="H157" s="141" t="s">
        <v>246</v>
      </c>
      <c r="I157" s="142"/>
      <c r="J157" s="143" t="s">
        <v>293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94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95</v>
      </c>
      <c r="C158" s="140"/>
      <c r="D158" s="115" t="s">
        <v>296</v>
      </c>
      <c r="E158" s="115"/>
      <c r="F158" s="115"/>
      <c r="G158" s="115"/>
      <c r="H158" s="141" t="s">
        <v>94</v>
      </c>
      <c r="I158" s="142"/>
      <c r="J158" s="143" t="s">
        <v>297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98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99</v>
      </c>
      <c r="C159" s="140"/>
      <c r="D159" s="115" t="s">
        <v>300</v>
      </c>
      <c r="E159" s="115"/>
      <c r="F159" s="115"/>
      <c r="G159" s="115"/>
      <c r="H159" s="141" t="s">
        <v>301</v>
      </c>
      <c r="I159" s="142"/>
      <c r="J159" s="143" t="s">
        <v>302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03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4</v>
      </c>
      <c r="C160" s="140"/>
      <c r="D160" s="115"/>
      <c r="E160" s="115"/>
      <c r="F160" s="115"/>
      <c r="G160" s="115"/>
      <c r="H160" s="141" t="s">
        <v>127</v>
      </c>
      <c r="I160" s="142"/>
      <c r="J160" s="143" t="s">
        <v>305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06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07</v>
      </c>
      <c r="C161" s="140"/>
      <c r="D161" s="115" t="s">
        <v>308</v>
      </c>
      <c r="E161" s="115"/>
      <c r="F161" s="115"/>
      <c r="G161" s="115"/>
      <c r="H161" s="141" t="s">
        <v>309</v>
      </c>
      <c r="I161" s="142"/>
      <c r="J161" s="143" t="s">
        <v>310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2</v>
      </c>
      <c r="C162" s="140"/>
      <c r="D162" s="115" t="s">
        <v>313</v>
      </c>
      <c r="E162" s="115"/>
      <c r="F162" s="115"/>
      <c r="G162" s="115"/>
      <c r="H162" s="141" t="s">
        <v>82</v>
      </c>
      <c r="I162" s="142"/>
      <c r="J162" s="143" t="s">
        <v>314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15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6</v>
      </c>
      <c r="C163" s="140"/>
      <c r="D163" s="115" t="s">
        <v>317</v>
      </c>
      <c r="E163" s="115"/>
      <c r="F163" s="115"/>
      <c r="G163" s="115"/>
      <c r="H163" s="141" t="s">
        <v>169</v>
      </c>
      <c r="I163" s="142"/>
      <c r="J163" s="143" t="s">
        <v>258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18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9</v>
      </c>
      <c r="C164" s="140"/>
      <c r="D164" s="115" t="s">
        <v>320</v>
      </c>
      <c r="E164" s="115"/>
      <c r="F164" s="115"/>
      <c r="G164" s="115"/>
      <c r="H164" s="141" t="s">
        <v>94</v>
      </c>
      <c r="I164" s="142"/>
      <c r="J164" s="143" t="s">
        <v>321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3</v>
      </c>
      <c r="C165" s="140"/>
      <c r="D165" s="115" t="s">
        <v>324</v>
      </c>
      <c r="E165" s="115"/>
      <c r="F165" s="115"/>
      <c r="G165" s="115"/>
      <c r="H165" s="141" t="s">
        <v>82</v>
      </c>
      <c r="I165" s="142"/>
      <c r="J165" s="143" t="s">
        <v>142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25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26</v>
      </c>
      <c r="C166" s="140"/>
      <c r="D166" s="115" t="s">
        <v>327</v>
      </c>
      <c r="E166" s="115"/>
      <c r="F166" s="115"/>
      <c r="G166" s="115"/>
      <c r="H166" s="141" t="s">
        <v>82</v>
      </c>
      <c r="I166" s="142"/>
      <c r="J166" s="143" t="s">
        <v>142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28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29</v>
      </c>
      <c r="C167" s="140"/>
      <c r="D167" s="115" t="s">
        <v>330</v>
      </c>
      <c r="E167" s="115"/>
      <c r="F167" s="115"/>
      <c r="G167" s="115"/>
      <c r="H167" s="141" t="s">
        <v>82</v>
      </c>
      <c r="I167" s="142"/>
      <c r="J167" s="143" t="s">
        <v>331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2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3</v>
      </c>
      <c r="C168" s="140"/>
      <c r="D168" s="115" t="s">
        <v>334</v>
      </c>
      <c r="E168" s="115"/>
      <c r="F168" s="115"/>
      <c r="G168" s="115"/>
      <c r="H168" s="141" t="s">
        <v>82</v>
      </c>
      <c r="I168" s="142"/>
      <c r="J168" s="143" t="s">
        <v>335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36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37</v>
      </c>
      <c r="C169" s="140"/>
      <c r="D169" s="115"/>
      <c r="E169" s="115"/>
      <c r="F169" s="115"/>
      <c r="G169" s="115"/>
      <c r="H169" s="141" t="s">
        <v>223</v>
      </c>
      <c r="I169" s="142"/>
      <c r="J169" s="143" t="s">
        <v>331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38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39</v>
      </c>
      <c r="C170" s="140"/>
      <c r="D170" s="115"/>
      <c r="E170" s="115"/>
      <c r="F170" s="115"/>
      <c r="G170" s="115"/>
      <c r="H170" s="141" t="s">
        <v>82</v>
      </c>
      <c r="I170" s="142"/>
      <c r="J170" s="143" t="s">
        <v>255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4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41</v>
      </c>
      <c r="C171" s="140"/>
      <c r="D171" s="115" t="s">
        <v>342</v>
      </c>
      <c r="E171" s="115"/>
      <c r="F171" s="115"/>
      <c r="G171" s="115"/>
      <c r="H171" s="141" t="s">
        <v>246</v>
      </c>
      <c r="I171" s="142"/>
      <c r="J171" s="143" t="s">
        <v>255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43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44</v>
      </c>
      <c r="C172" s="140"/>
      <c r="D172" s="115" t="s">
        <v>345</v>
      </c>
      <c r="E172" s="115"/>
      <c r="F172" s="115"/>
      <c r="G172" s="115"/>
      <c r="H172" s="141" t="s">
        <v>82</v>
      </c>
      <c r="I172" s="142"/>
      <c r="J172" s="143" t="s">
        <v>346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47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48</v>
      </c>
      <c r="C173" s="140"/>
      <c r="D173" s="115" t="s">
        <v>349</v>
      </c>
      <c r="E173" s="115"/>
      <c r="F173" s="115"/>
      <c r="G173" s="115"/>
      <c r="H173" s="141" t="s">
        <v>82</v>
      </c>
      <c r="I173" s="142"/>
      <c r="J173" s="143" t="s">
        <v>350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51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2</v>
      </c>
      <c r="C174" s="140"/>
      <c r="D174" s="115" t="s">
        <v>353</v>
      </c>
      <c r="E174" s="115"/>
      <c r="F174" s="115"/>
      <c r="G174" s="115"/>
      <c r="H174" s="141" t="s">
        <v>82</v>
      </c>
      <c r="I174" s="142"/>
      <c r="J174" s="143" t="s">
        <v>354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5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6</v>
      </c>
      <c r="C175" s="140"/>
      <c r="D175" s="115"/>
      <c r="E175" s="115"/>
      <c r="F175" s="115"/>
      <c r="G175" s="115"/>
      <c r="H175" s="141" t="s">
        <v>169</v>
      </c>
      <c r="I175" s="142"/>
      <c r="J175" s="143" t="s">
        <v>258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57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58</v>
      </c>
      <c r="C176" s="140"/>
      <c r="D176" s="115" t="s">
        <v>359</v>
      </c>
      <c r="E176" s="115"/>
      <c r="F176" s="115"/>
      <c r="G176" s="115"/>
      <c r="H176" s="141" t="s">
        <v>169</v>
      </c>
      <c r="I176" s="142"/>
      <c r="J176" s="143" t="s">
        <v>360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61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62</v>
      </c>
      <c r="C177" s="140"/>
      <c r="D177" s="115"/>
      <c r="E177" s="115"/>
      <c r="F177" s="115"/>
      <c r="G177" s="115"/>
      <c r="H177" s="141" t="s">
        <v>94</v>
      </c>
      <c r="I177" s="142"/>
      <c r="J177" s="143" t="s">
        <v>297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63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64</v>
      </c>
      <c r="C178" s="140"/>
      <c r="D178" s="115"/>
      <c r="E178" s="115"/>
      <c r="F178" s="115"/>
      <c r="G178" s="115"/>
      <c r="H178" s="141" t="s">
        <v>132</v>
      </c>
      <c r="I178" s="142"/>
      <c r="J178" s="143" t="s">
        <v>297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65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66</v>
      </c>
      <c r="C179" s="140"/>
      <c r="D179" s="115" t="s">
        <v>367</v>
      </c>
      <c r="E179" s="115"/>
      <c r="F179" s="115"/>
      <c r="G179" s="115"/>
      <c r="H179" s="141" t="s">
        <v>368</v>
      </c>
      <c r="I179" s="142"/>
      <c r="J179" s="143" t="s">
        <v>369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70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71</v>
      </c>
      <c r="C180" s="140"/>
      <c r="D180" s="115" t="s">
        <v>372</v>
      </c>
      <c r="E180" s="115"/>
      <c r="F180" s="115"/>
      <c r="G180" s="115"/>
      <c r="H180" s="141" t="s">
        <v>82</v>
      </c>
      <c r="I180" s="142"/>
      <c r="J180" s="143" t="s">
        <v>373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74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75</v>
      </c>
      <c r="C181" s="140"/>
      <c r="D181" s="115" t="s">
        <v>376</v>
      </c>
      <c r="E181" s="115"/>
      <c r="F181" s="115"/>
      <c r="G181" s="115"/>
      <c r="H181" s="141" t="s">
        <v>377</v>
      </c>
      <c r="I181" s="142"/>
      <c r="J181" s="143" t="s">
        <v>378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79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80</v>
      </c>
      <c r="C182" s="140"/>
      <c r="D182" s="115" t="s">
        <v>381</v>
      </c>
      <c r="E182" s="115"/>
      <c r="F182" s="115"/>
      <c r="G182" s="115"/>
      <c r="H182" s="141" t="s">
        <v>382</v>
      </c>
      <c r="I182" s="142"/>
      <c r="J182" s="143" t="s">
        <v>383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8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85</v>
      </c>
      <c r="C183" s="140"/>
      <c r="D183" s="115" t="s">
        <v>386</v>
      </c>
      <c r="E183" s="115"/>
      <c r="F183" s="115"/>
      <c r="G183" s="115"/>
      <c r="H183" s="141" t="s">
        <v>82</v>
      </c>
      <c r="I183" s="142"/>
      <c r="J183" s="143" t="s">
        <v>387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8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89</v>
      </c>
      <c r="C184" s="140"/>
      <c r="D184" s="115" t="s">
        <v>390</v>
      </c>
      <c r="E184" s="115"/>
      <c r="F184" s="115"/>
      <c r="G184" s="115"/>
      <c r="H184" s="141" t="s">
        <v>82</v>
      </c>
      <c r="I184" s="142"/>
      <c r="J184" s="143" t="s">
        <v>346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91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92</v>
      </c>
      <c r="C185" s="140"/>
      <c r="D185" s="115" t="s">
        <v>393</v>
      </c>
      <c r="E185" s="115"/>
      <c r="F185" s="115"/>
      <c r="G185" s="115"/>
      <c r="H185" s="141" t="s">
        <v>82</v>
      </c>
      <c r="I185" s="142"/>
      <c r="J185" s="143" t="s">
        <v>346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9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95</v>
      </c>
      <c r="C186" s="140"/>
      <c r="D186" s="115" t="s">
        <v>396</v>
      </c>
      <c r="E186" s="115"/>
      <c r="F186" s="115"/>
      <c r="G186" s="115"/>
      <c r="H186" s="141" t="s">
        <v>82</v>
      </c>
      <c r="I186" s="142"/>
      <c r="J186" s="143" t="s">
        <v>397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98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3" hidden="false" customHeight="true" outlineLevel="0" collapsed="false">
      <c r="A187" s="5"/>
      <c r="B187" s="77"/>
      <c r="C187" s="78"/>
      <c r="D187" s="59"/>
      <c r="E187" s="59"/>
      <c r="F187" s="59"/>
      <c r="G187" s="59"/>
      <c r="H187" s="59"/>
      <c r="I187" s="59"/>
      <c r="J187" s="59"/>
      <c r="K187" s="78"/>
      <c r="L187" s="59"/>
      <c r="M187" s="59"/>
      <c r="N187" s="59"/>
      <c r="O187" s="59"/>
      <c r="P187" s="78"/>
      <c r="Q187" s="59"/>
      <c r="R187" s="59"/>
      <c r="S187" s="59"/>
      <c r="T187" s="59"/>
      <c r="U187" s="59"/>
      <c r="V187" s="59"/>
      <c r="W187" s="59"/>
      <c r="X187" s="59"/>
      <c r="Y187" s="59"/>
      <c r="Z187" s="79"/>
      <c r="AA187" s="12"/>
    </row>
    <row r="188" customFormat="false" ht="12.75" hidden="false" customHeight="false" outlineLevel="0" collapsed="false">
      <c r="A188" s="5"/>
      <c r="D188" s="74"/>
      <c r="E188" s="4"/>
      <c r="F188" s="4"/>
      <c r="G188" s="4"/>
      <c r="H188" s="4"/>
      <c r="I188" s="4"/>
      <c r="J188" s="4"/>
      <c r="K188" s="74"/>
      <c r="L188" s="4"/>
      <c r="M188" s="4"/>
      <c r="N188" s="4"/>
      <c r="O188" s="4"/>
      <c r="P188" s="74"/>
      <c r="Q188" s="4"/>
      <c r="R188" s="4"/>
      <c r="S188" s="4"/>
      <c r="X188" s="4"/>
      <c r="AA188" s="12"/>
    </row>
    <row r="189" customFormat="false" ht="9.75" hidden="false" customHeight="true" outlineLevel="0" collapsed="false">
      <c r="A189" s="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70"/>
    </row>
    <row r="190" customFormat="false" ht="19.5" hidden="false" customHeight="true" outlineLevel="0" collapsed="false">
      <c r="A190" s="5"/>
      <c r="B190" s="145"/>
      <c r="C190" s="146" t="s">
        <v>399</v>
      </c>
      <c r="D190" s="147" t="n">
        <v>0</v>
      </c>
      <c r="E190" s="145"/>
      <c r="F190" s="145"/>
      <c r="G190" s="148" t="s">
        <v>400</v>
      </c>
      <c r="H190" s="148"/>
      <c r="I190" s="149" t="n">
        <v>0</v>
      </c>
      <c r="L190" s="150" t="s">
        <v>401</v>
      </c>
      <c r="M190" s="150"/>
      <c r="N190" s="150"/>
      <c r="O190" s="151" t="n">
        <v>0</v>
      </c>
      <c r="P190" s="151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70"/>
    </row>
    <row r="191" customFormat="false" ht="7.5" hidden="false" customHeight="true" outlineLevel="0" collapsed="false">
      <c r="A191" s="5"/>
      <c r="AA191" s="12"/>
    </row>
    <row r="192" customFormat="false" ht="13.5" hidden="false" customHeight="false" outlineLevel="0" collapsed="false">
      <c r="A192" s="5"/>
      <c r="B192" s="152" t="s">
        <v>402</v>
      </c>
      <c r="AA192" s="12"/>
    </row>
    <row r="193" customFormat="false" ht="13.5" hidden="false" customHeight="false" outlineLevel="0" collapsed="false">
      <c r="A193" s="5"/>
      <c r="B193" s="153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5"/>
      <c r="AA193" s="12"/>
    </row>
    <row r="194" customFormat="false" ht="12.75" hidden="false" customHeight="false" outlineLevel="0" collapsed="false">
      <c r="A194" s="5"/>
      <c r="B194" s="156" t="s">
        <v>403</v>
      </c>
      <c r="C194" s="157"/>
      <c r="D194" s="158"/>
      <c r="E194" s="158"/>
      <c r="F194" s="158"/>
      <c r="G194" s="158"/>
      <c r="H194" s="158"/>
      <c r="I194" s="59"/>
      <c r="J194" s="59"/>
      <c r="K194" s="4"/>
      <c r="L194" s="159" t="s">
        <v>404</v>
      </c>
      <c r="M194" s="160"/>
      <c r="N194" s="160"/>
      <c r="O194" s="160"/>
      <c r="P194" s="160"/>
      <c r="Q194" s="59"/>
      <c r="R194" s="59"/>
      <c r="S194" s="59"/>
      <c r="T194" s="59"/>
      <c r="U194" s="59"/>
      <c r="V194" s="59"/>
      <c r="W194" s="59"/>
      <c r="X194" s="59"/>
      <c r="Y194" s="4"/>
      <c r="Z194" s="161"/>
      <c r="AA194" s="12"/>
    </row>
    <row r="195" customFormat="false" ht="12.75" hidden="false" customHeight="false" outlineLevel="0" collapsed="false">
      <c r="A195" s="5"/>
      <c r="B195" s="16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161"/>
      <c r="AA195" s="12"/>
    </row>
    <row r="196" customFormat="false" ht="12.75" hidden="false" customHeight="false" outlineLevel="0" collapsed="false">
      <c r="A196" s="5"/>
      <c r="B196" s="156" t="s">
        <v>405</v>
      </c>
      <c r="C196" s="160"/>
      <c r="D196" s="59"/>
      <c r="E196" s="59"/>
      <c r="F196" s="59"/>
      <c r="G196" s="59"/>
      <c r="H196" s="59"/>
      <c r="I196" s="59"/>
      <c r="J196" s="59"/>
      <c r="K196" s="4"/>
      <c r="L196" s="163" t="s">
        <v>406</v>
      </c>
      <c r="M196" s="98"/>
      <c r="N196" s="98"/>
      <c r="O196" s="98"/>
      <c r="P196" s="101"/>
      <c r="Q196" s="59"/>
      <c r="R196" s="59"/>
      <c r="S196" s="59"/>
      <c r="T196" s="59"/>
      <c r="U196" s="59"/>
      <c r="V196" s="59"/>
      <c r="W196" s="59"/>
      <c r="X196" s="59"/>
      <c r="Y196" s="4"/>
      <c r="Z196" s="161"/>
      <c r="AA196" s="12"/>
    </row>
    <row r="197" customFormat="false" ht="12.75" hidden="false" customHeight="false" outlineLevel="0" collapsed="false">
      <c r="A197" s="5"/>
      <c r="B197" s="16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161"/>
      <c r="AA197" s="12"/>
    </row>
    <row r="198" customFormat="false" ht="12.75" hidden="false" customHeight="false" outlineLevel="0" collapsed="false">
      <c r="A198" s="5"/>
      <c r="B198" s="162"/>
      <c r="C198" s="4"/>
      <c r="D198" s="164" t="s">
        <v>407</v>
      </c>
      <c r="E198" s="164" t="s">
        <v>408</v>
      </c>
      <c r="F198" s="4"/>
      <c r="G198" s="4"/>
      <c r="H198" s="4"/>
      <c r="I198" s="4"/>
      <c r="J198" s="4"/>
      <c r="K198" s="4"/>
      <c r="L198" s="163" t="s">
        <v>409</v>
      </c>
      <c r="M198" s="98"/>
      <c r="N198" s="98"/>
      <c r="O198" s="98"/>
      <c r="P198" s="101"/>
      <c r="Q198" s="59"/>
      <c r="R198" s="59"/>
      <c r="S198" s="59"/>
      <c r="T198" s="59"/>
      <c r="U198" s="59"/>
      <c r="V198" s="59"/>
      <c r="W198" s="59"/>
      <c r="X198" s="59"/>
      <c r="Y198" s="4"/>
      <c r="Z198" s="161"/>
      <c r="AA198" s="12"/>
    </row>
    <row r="199" customFormat="false" ht="12.75" hidden="false" customHeight="false" outlineLevel="0" collapsed="false">
      <c r="A199" s="5"/>
      <c r="B199" s="165" t="s">
        <v>410</v>
      </c>
      <c r="C199" s="4"/>
      <c r="D199" s="160"/>
      <c r="E199" s="160"/>
      <c r="F199" s="4"/>
      <c r="G199" s="4"/>
      <c r="H199" s="4"/>
      <c r="I199" s="4"/>
      <c r="J199" s="4"/>
      <c r="K199" s="4"/>
      <c r="L199" s="16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161"/>
      <c r="AA199" s="12"/>
    </row>
    <row r="200" customFormat="false" ht="12.75" hidden="false" customHeight="false" outlineLevel="0" collapsed="false">
      <c r="A200" s="5"/>
      <c r="B200" s="165" t="s">
        <v>411</v>
      </c>
      <c r="C200" s="4"/>
      <c r="D200" s="160"/>
      <c r="E200" s="160"/>
      <c r="F200" s="4"/>
      <c r="G200" s="4"/>
      <c r="H200" s="4"/>
      <c r="I200" s="4"/>
      <c r="J200" s="4"/>
      <c r="K200" s="4"/>
      <c r="L200" s="16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161"/>
      <c r="AA200" s="12"/>
    </row>
    <row r="201" customFormat="false" ht="3.75" hidden="false" customHeight="true" outlineLevel="0" collapsed="false">
      <c r="A201" s="5"/>
      <c r="B201" s="166"/>
      <c r="C201" s="25"/>
      <c r="D201" s="25"/>
      <c r="E201" s="25"/>
      <c r="F201" s="25"/>
      <c r="G201" s="25"/>
      <c r="H201" s="25"/>
      <c r="I201" s="25"/>
      <c r="J201" s="25"/>
      <c r="K201" s="25"/>
      <c r="L201" s="167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168"/>
      <c r="AA201" s="12"/>
    </row>
    <row r="202" customFormat="false" ht="8.25" hidden="false" customHeight="true" outlineLevel="0" collapsed="false">
      <c r="A202" s="77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79"/>
    </row>
  </sheetData>
  <mergeCells count="20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G190:H190"/>
    <mergeCell ref="L190:N190"/>
    <mergeCell ref="O190:P19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40:10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40:10Z</dcterms:modified>
  <cp:revision>0</cp:revision>
  <dc:subject/>
  <dc:title/>
</cp:coreProperties>
</file>