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1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103           </t>
  </si>
  <si>
    <t xml:space="preserve">No. de orden</t>
  </si>
  <si>
    <t xml:space="preserve">D25-008802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6 #  324 ITZIMNA, MERIDA, YUCATAN, C.P. 971 COORDENADAS 20.989302031752615, -89.61309567785298 KUO - GPM OFICINA PRODUCCION , ,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30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AVID QUIONES AK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2002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33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48:50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48:50Z</dcterms:modified>
  <cp:revision>0</cp:revision>
  <dc:subject/>
  <dc:title/>
</cp:coreProperties>
</file>