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74           </t>
  </si>
  <si>
    <t xml:space="preserve">No. de orden</t>
  </si>
  <si>
    <t xml:space="preserve">D25-008859     </t>
  </si>
  <si>
    <t xml:space="preserve">26/02/2025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L MAR 73, Centro,Mazatlán</t>
  </si>
  <si>
    <t xml:space="preserve">CP</t>
  </si>
  <si>
    <t xml:space="preserve">02120               </t>
  </si>
  <si>
    <t xml:space="preserve">8200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91 52 17 3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RODRIGUEZ | CARLOS OZUNA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REGAR EN: Fiscalía General de la República 
REFERENCIAS:DE FRENTE A LA  TORRE M Y EL  HOTEL PLAYA MARINA  
HORARIO: 9 AM  A 9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3PW-NA-K9=</t>
  </si>
  <si>
    <t xml:space="preserve">1.36</t>
  </si>
  <si>
    <t xml:space="preserve">Al 12.00 L 36.00 An 24.00</t>
  </si>
  <si>
    <t xml:space="preserve">1.00</t>
  </si>
  <si>
    <t xml:space="preserve">FCH2116DG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6188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51:27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51:27Z</dcterms:modified>
  <cp:revision>0</cp:revision>
  <dc:subject/>
  <dc:title/>
</cp:coreProperties>
</file>