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3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448491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448491           </t>
  </si>
  <si>
    <t xml:space="preserve">No. de orden</t>
  </si>
  <si>
    <t xml:space="preserve">D25-008871     </t>
  </si>
  <si>
    <t xml:space="preserve">26/02/2025 de  5:30PM a  6:00PM</t>
  </si>
  <si>
    <t xml:space="preserve">Origen</t>
  </si>
  <si>
    <t xml:space="preserve">Destino</t>
  </si>
  <si>
    <t xml:space="preserve">Entidad</t>
  </si>
  <si>
    <t xml:space="preserve">CLC - FHL                                                                                                               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ALLE 5 DE MAYO NO 148-1 COL CENTRO , </t>
  </si>
  <si>
    <t xml:space="preserve">AVE. CULTURA GRIEGA #10, COLONIA SAN MARTIN XOCHINAHUAC , </t>
  </si>
  <si>
    <t xml:space="preserve">CP</t>
  </si>
  <si>
    <t xml:space="preserve">60950               </t>
  </si>
  <si>
    <t xml:space="preserve">02120               </t>
  </si>
  <si>
    <t xml:space="preserve">Ciudad    </t>
  </si>
  <si>
    <t xml:space="preserve">LAZARO CARDENAS,MN</t>
  </si>
  <si>
    <t xml:space="preserve">AZCAPOTZALCO,CDMX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4KX-PWR-750AC-R=</t>
  </si>
  <si>
    <t xml:space="preserve">(       ) Catalyst 4500X 750W AC front to back coo</t>
  </si>
  <si>
    <t xml:space="preserve">1.60</t>
  </si>
  <si>
    <t xml:space="preserve">Al 54.00 L 13.00 An 20.00</t>
  </si>
  <si>
    <t xml:space="preserve">1.00</t>
  </si>
  <si>
    <t xml:space="preserve">ART1828X2U9</t>
  </si>
  <si>
    <t xml:space="preserve">CTS-MIC-TABL20=</t>
  </si>
  <si>
    <t xml:space="preserve">(       ) Cisco TelePresence Table Microphone 20</t>
  </si>
  <si>
    <t xml:space="preserve">0.20</t>
  </si>
  <si>
    <t xml:space="preserve">Al 44.00 L 14.00 An 40.00</t>
  </si>
  <si>
    <t xml:space="preserve">GET231701S4</t>
  </si>
  <si>
    <t xml:space="preserve">CVR-X2-SFP10G=</t>
  </si>
  <si>
    <t xml:space="preserve">(       ) X2toSFP+Adaptormodule</t>
  </si>
  <si>
    <t xml:space="preserve">0.50</t>
  </si>
  <si>
    <t xml:space="preserve">Al 53.00 L 31.00 An 32.00</t>
  </si>
  <si>
    <t xml:space="preserve">FOX1836XZCE</t>
  </si>
  <si>
    <t xml:space="preserve">SFP-10G-LRM=</t>
  </si>
  <si>
    <t xml:space="preserve">(       ) 10GBASE-LRMSFPModule</t>
  </si>
  <si>
    <t xml:space="preserve">Al 5.00 L 19.00 An 24.00</t>
  </si>
  <si>
    <t xml:space="preserve">AGD1607V1FU</t>
  </si>
  <si>
    <t xml:space="preserve">SFP-OC12-IR1=</t>
  </si>
  <si>
    <t xml:space="preserve">Al 5.08 L 5.08 An 23.50</t>
  </si>
  <si>
    <t xml:space="preserve">SPC16530ELL</t>
  </si>
  <si>
    <t xml:space="preserve">SPA-1X10GE-L-V2=</t>
  </si>
  <si>
    <t xml:space="preserve">0.91</t>
  </si>
  <si>
    <t xml:space="preserve">Al 10.16 L 10.16 An 40.64</t>
  </si>
  <si>
    <t xml:space="preserve">JAE1415096O</t>
  </si>
  <si>
    <t xml:space="preserve">SPA-4XOC12-POS=</t>
  </si>
  <si>
    <t xml:space="preserve">JAE125247LG</t>
  </si>
  <si>
    <t xml:space="preserve">SPA-5X1GE-V2=</t>
  </si>
  <si>
    <t xml:space="preserve">Al 7.62 L 7.62 An 27.94</t>
  </si>
  <si>
    <t xml:space="preserve">JAE221907N2</t>
  </si>
  <si>
    <t xml:space="preserve">UCS-M2-240G=</t>
  </si>
  <si>
    <t xml:space="preserve">0.10</t>
  </si>
  <si>
    <t xml:space="preserve">Al 6.00 L 24.00 An 18.00</t>
  </si>
  <si>
    <t xml:space="preserve">MSY27510DWH</t>
  </si>
  <si>
    <t xml:space="preserve">UCS-SD240GBM1X-EV=</t>
  </si>
  <si>
    <t xml:space="preserve">Al 6.00 L 24.00 An 19.00</t>
  </si>
  <si>
    <t xml:space="preserve">235045C4BA63</t>
  </si>
  <si>
    <t xml:space="preserve">WS-CAC-4000W-US=</t>
  </si>
  <si>
    <t xml:space="preserve">13.18</t>
  </si>
  <si>
    <t xml:space="preserve">Al 39.62 L 39.62 An 54.86</t>
  </si>
  <si>
    <t xml:space="preserve">SNI1913CE6R</t>
  </si>
  <si>
    <t xml:space="preserve">WS-F6K-DFC4-A=</t>
  </si>
  <si>
    <t xml:space="preserve">(       ) Catalyst6500DistFwdCardDFC4S</t>
  </si>
  <si>
    <t xml:space="preserve">2.50</t>
  </si>
  <si>
    <t xml:space="preserve">Al 60.00 L 20.00 An 52.00</t>
  </si>
  <si>
    <t xml:space="preserve">SAL1702WK3N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PB_IN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02/2025 03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02/2025 16: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254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254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254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254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14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13.675629513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 t="s">
        <v>85</v>
      </c>
      <c r="E101" s="115"/>
      <c r="F101" s="115"/>
      <c r="G101" s="115"/>
      <c r="H101" s="141" t="s">
        <v>86</v>
      </c>
      <c r="I101" s="142"/>
      <c r="J101" s="143" t="s">
        <v>87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8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9</v>
      </c>
      <c r="C102" s="140"/>
      <c r="D102" s="115" t="s">
        <v>90</v>
      </c>
      <c r="E102" s="115"/>
      <c r="F102" s="115"/>
      <c r="G102" s="115"/>
      <c r="H102" s="141" t="s">
        <v>91</v>
      </c>
      <c r="I102" s="142"/>
      <c r="J102" s="143" t="s">
        <v>92</v>
      </c>
      <c r="K102" s="143"/>
      <c r="L102" s="143"/>
      <c r="M102" s="143"/>
      <c r="N102" s="143"/>
      <c r="O102" s="144" t="s">
        <v>82</v>
      </c>
      <c r="P102" s="140"/>
      <c r="Q102" s="140"/>
      <c r="R102" s="140" t="s">
        <v>93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4</v>
      </c>
      <c r="C103" s="140"/>
      <c r="D103" s="115" t="s">
        <v>95</v>
      </c>
      <c r="E103" s="115"/>
      <c r="F103" s="115"/>
      <c r="G103" s="115"/>
      <c r="H103" s="141" t="s">
        <v>91</v>
      </c>
      <c r="I103" s="142"/>
      <c r="J103" s="143" t="s">
        <v>96</v>
      </c>
      <c r="K103" s="143"/>
      <c r="L103" s="143"/>
      <c r="M103" s="143"/>
      <c r="N103" s="143"/>
      <c r="O103" s="144" t="s">
        <v>82</v>
      </c>
      <c r="P103" s="140"/>
      <c r="Q103" s="140"/>
      <c r="R103" s="140" t="s">
        <v>97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8</v>
      </c>
      <c r="C104" s="140"/>
      <c r="D104" s="115"/>
      <c r="E104" s="115"/>
      <c r="F104" s="115"/>
      <c r="G104" s="115"/>
      <c r="H104" s="141" t="s">
        <v>91</v>
      </c>
      <c r="I104" s="142"/>
      <c r="J104" s="143" t="s">
        <v>99</v>
      </c>
      <c r="K104" s="143"/>
      <c r="L104" s="143"/>
      <c r="M104" s="143"/>
      <c r="N104" s="143"/>
      <c r="O104" s="144" t="s">
        <v>82</v>
      </c>
      <c r="P104" s="140"/>
      <c r="Q104" s="140"/>
      <c r="R104" s="140" t="s">
        <v>100</v>
      </c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101</v>
      </c>
      <c r="C105" s="140"/>
      <c r="D105" s="115"/>
      <c r="E105" s="115"/>
      <c r="F105" s="115"/>
      <c r="G105" s="115"/>
      <c r="H105" s="141" t="s">
        <v>102</v>
      </c>
      <c r="I105" s="142"/>
      <c r="J105" s="143" t="s">
        <v>103</v>
      </c>
      <c r="K105" s="143"/>
      <c r="L105" s="143"/>
      <c r="M105" s="143"/>
      <c r="N105" s="143"/>
      <c r="O105" s="144" t="s">
        <v>82</v>
      </c>
      <c r="P105" s="140"/>
      <c r="Q105" s="140"/>
      <c r="R105" s="140" t="s">
        <v>104</v>
      </c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105</v>
      </c>
      <c r="C106" s="140"/>
      <c r="D106" s="115"/>
      <c r="E106" s="115"/>
      <c r="F106" s="115"/>
      <c r="G106" s="115"/>
      <c r="H106" s="141" t="s">
        <v>102</v>
      </c>
      <c r="I106" s="142"/>
      <c r="J106" s="143" t="s">
        <v>103</v>
      </c>
      <c r="K106" s="143"/>
      <c r="L106" s="143"/>
      <c r="M106" s="143"/>
      <c r="N106" s="143"/>
      <c r="O106" s="144" t="s">
        <v>82</v>
      </c>
      <c r="P106" s="140"/>
      <c r="Q106" s="140"/>
      <c r="R106" s="140" t="s">
        <v>106</v>
      </c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107</v>
      </c>
      <c r="C107" s="140"/>
      <c r="D107" s="115"/>
      <c r="E107" s="115"/>
      <c r="F107" s="115"/>
      <c r="G107" s="115"/>
      <c r="H107" s="141" t="s">
        <v>82</v>
      </c>
      <c r="I107" s="142"/>
      <c r="J107" s="143" t="s">
        <v>108</v>
      </c>
      <c r="K107" s="143"/>
      <c r="L107" s="143"/>
      <c r="M107" s="143"/>
      <c r="N107" s="143"/>
      <c r="O107" s="144" t="s">
        <v>82</v>
      </c>
      <c r="P107" s="140"/>
      <c r="Q107" s="140"/>
      <c r="R107" s="140" t="s">
        <v>109</v>
      </c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110</v>
      </c>
      <c r="C108" s="140"/>
      <c r="D108" s="115"/>
      <c r="E108" s="115"/>
      <c r="F108" s="115"/>
      <c r="G108" s="115"/>
      <c r="H108" s="141" t="s">
        <v>111</v>
      </c>
      <c r="I108" s="142"/>
      <c r="J108" s="143" t="s">
        <v>112</v>
      </c>
      <c r="K108" s="143"/>
      <c r="L108" s="143"/>
      <c r="M108" s="143"/>
      <c r="N108" s="143"/>
      <c r="O108" s="144" t="s">
        <v>82</v>
      </c>
      <c r="P108" s="140"/>
      <c r="Q108" s="140"/>
      <c r="R108" s="140" t="s">
        <v>113</v>
      </c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 t="s">
        <v>114</v>
      </c>
      <c r="C109" s="140"/>
      <c r="D109" s="115"/>
      <c r="E109" s="115"/>
      <c r="F109" s="115"/>
      <c r="G109" s="115"/>
      <c r="H109" s="141" t="s">
        <v>102</v>
      </c>
      <c r="I109" s="142"/>
      <c r="J109" s="143" t="s">
        <v>115</v>
      </c>
      <c r="K109" s="143"/>
      <c r="L109" s="143"/>
      <c r="M109" s="143"/>
      <c r="N109" s="143"/>
      <c r="O109" s="144" t="s">
        <v>82</v>
      </c>
      <c r="P109" s="140"/>
      <c r="Q109" s="140"/>
      <c r="R109" s="140" t="s">
        <v>116</v>
      </c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 t="s">
        <v>117</v>
      </c>
      <c r="C110" s="140"/>
      <c r="D110" s="115"/>
      <c r="E110" s="115"/>
      <c r="F110" s="115"/>
      <c r="G110" s="115"/>
      <c r="H110" s="141" t="s">
        <v>118</v>
      </c>
      <c r="I110" s="142"/>
      <c r="J110" s="143" t="s">
        <v>119</v>
      </c>
      <c r="K110" s="143"/>
      <c r="L110" s="143"/>
      <c r="M110" s="143"/>
      <c r="N110" s="143"/>
      <c r="O110" s="144" t="s">
        <v>82</v>
      </c>
      <c r="P110" s="140"/>
      <c r="Q110" s="140"/>
      <c r="R110" s="140" t="s">
        <v>120</v>
      </c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 t="s">
        <v>121</v>
      </c>
      <c r="C111" s="140"/>
      <c r="D111" s="115" t="s">
        <v>122</v>
      </c>
      <c r="E111" s="115"/>
      <c r="F111" s="115"/>
      <c r="G111" s="115"/>
      <c r="H111" s="141" t="s">
        <v>123</v>
      </c>
      <c r="I111" s="142"/>
      <c r="J111" s="143" t="s">
        <v>124</v>
      </c>
      <c r="K111" s="143"/>
      <c r="L111" s="143"/>
      <c r="M111" s="143"/>
      <c r="N111" s="143"/>
      <c r="O111" s="144" t="s">
        <v>82</v>
      </c>
      <c r="P111" s="140"/>
      <c r="Q111" s="140"/>
      <c r="R111" s="140" t="s">
        <v>125</v>
      </c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26</v>
      </c>
      <c r="D133" s="147" t="n">
        <v>0</v>
      </c>
      <c r="E133" s="145"/>
      <c r="F133" s="145"/>
      <c r="G133" s="148" t="s">
        <v>127</v>
      </c>
      <c r="H133" s="148"/>
      <c r="I133" s="149" t="n">
        <v>0</v>
      </c>
      <c r="L133" s="150" t="s">
        <v>12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12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13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13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3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3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34</v>
      </c>
      <c r="E141" s="164" t="s">
        <v>135</v>
      </c>
      <c r="F141" s="4"/>
      <c r="G141" s="4"/>
      <c r="H141" s="4"/>
      <c r="I141" s="4"/>
      <c r="J141" s="4"/>
      <c r="K141" s="4"/>
      <c r="L141" s="163" t="s">
        <v>13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3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3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5T22:14:32Z</dcterms:created>
  <dc:creator>bdjesus</dc:creator>
  <dc:description/>
  <dc:language>en-US</dc:language>
  <cp:lastModifiedBy>Joshua Landa</cp:lastModifiedBy>
  <cp:lastPrinted>2011-03-09T22:50:49Z</cp:lastPrinted>
  <dcterms:modified xsi:type="dcterms:W3CDTF">2025-02-25T22:14:32Z</dcterms:modified>
  <cp:revision>0</cp:revision>
  <dc:subject/>
  <dc:title/>
</cp:coreProperties>
</file>