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848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8487           </t>
  </si>
  <si>
    <t xml:space="preserve">No. de orden</t>
  </si>
  <si>
    <t xml:space="preserve">D25-008872     </t>
  </si>
  <si>
    <t xml:space="preserve">26/02/2025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AVE. CULTURA GRIEGA #10, COLONIA SAN MARTIN XOCHINAHUAC , </t>
  </si>
  <si>
    <t xml:space="preserve">CP</t>
  </si>
  <si>
    <t xml:space="preserve">60950               </t>
  </si>
  <si>
    <t xml:space="preserve">02120               </t>
  </si>
  <si>
    <t xml:space="preserve">Ciudad    </t>
  </si>
  <si>
    <t xml:space="preserve">LAZARO CARDENAS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JC26261AJ1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JAE26141LD9</t>
  </si>
  <si>
    <t xml:space="preserve">WS-C2960CPD-8TT-L</t>
  </si>
  <si>
    <t xml:space="preserve">(       ) Catalyst 2960C PD Switch 8 FE, 2 x 1G, L</t>
  </si>
  <si>
    <t xml:space="preserve">2.27</t>
  </si>
  <si>
    <t xml:space="preserve">Al 18.00 L 36.00 An 25.00</t>
  </si>
  <si>
    <t xml:space="preserve">FOC1923Y3GL</t>
  </si>
  <si>
    <t xml:space="preserve">WS-C4500X-32SFP+</t>
  </si>
  <si>
    <t xml:space="preserve">(       ) Catalyst 4500-X 32 Port 10G IP Base, Fro</t>
  </si>
  <si>
    <t xml:space="preserve">13.15</t>
  </si>
  <si>
    <t xml:space="preserve">Al 20.00 L 80.00 An 60.00</t>
  </si>
  <si>
    <t xml:space="preserve">JAE222807K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2/2025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5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5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5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5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3.678144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6</v>
      </c>
      <c r="E141" s="164" t="s">
        <v>107</v>
      </c>
      <c r="F141" s="4"/>
      <c r="G141" s="4"/>
      <c r="H141" s="4"/>
      <c r="I141" s="4"/>
      <c r="J141" s="4"/>
      <c r="K141" s="4"/>
      <c r="L141" s="163" t="s">
        <v>10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2:17:40Z</dcterms:created>
  <dc:creator>bdjesus</dc:creator>
  <dc:description/>
  <dc:language>en-US</dc:language>
  <cp:lastModifiedBy>Joshua Landa</cp:lastModifiedBy>
  <cp:lastPrinted>2011-03-09T22:50:49Z</cp:lastPrinted>
  <dcterms:modified xsi:type="dcterms:W3CDTF">2025-02-25T22:17:40Z</dcterms:modified>
  <cp:revision>0</cp:revision>
  <dc:subject/>
  <dc:title/>
</cp:coreProperties>
</file>