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4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451           </t>
  </si>
  <si>
    <t xml:space="preserve">No. de orden</t>
  </si>
  <si>
    <t xml:space="preserve">D25-008876     </t>
  </si>
  <si>
    <t xml:space="preserve">26/02/2025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IRECCION DE IMPUESTOS Y ADUANAS NACIONALES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8 NRO 6C - 38 EDIFICIO SAN AGUSTIN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4676434                                                                              </t>
  </si>
  <si>
    <t xml:space="preserve">Cel.</t>
  </si>
  <si>
    <t xml:space="preserve">Contacto </t>
  </si>
  <si>
    <t xml:space="preserve">Mauricio Mari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562T0215246B71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4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3.68154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21:47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21:47Z</dcterms:modified>
  <cp:revision>0</cp:revision>
  <dc:subject/>
  <dc:title/>
</cp:coreProperties>
</file>