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84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841           </t>
  </si>
  <si>
    <t xml:space="preserve">No. de orden</t>
  </si>
  <si>
    <t xml:space="preserve">D25-008894     </t>
  </si>
  <si>
    <t xml:space="preserve">26/02/2025 de 12:00AM a  5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EGI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ALBERTO, PISO 6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624996144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 MONROY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30309525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7303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4:39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4:39Z</dcterms:modified>
  <cp:revision>0</cp:revision>
  <dc:subject/>
  <dc:title/>
</cp:coreProperties>
</file>