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59</definedName>
    <definedName function="false" hidden="false" name="__Odistribucion__" vbProcedure="false">Hoja1!$A$1:$AB$147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5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5724256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57242566           </t>
  </si>
  <si>
    <t xml:space="preserve">No. de orden</t>
  </si>
  <si>
    <t xml:space="preserve">D25-008926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I RECYCLABLES SA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BARRIO CEBALLOS DIAGONAL 30 N 54-284 , ,</t>
  </si>
  <si>
    <t xml:space="preserve">CP</t>
  </si>
  <si>
    <t xml:space="preserve">                    </t>
  </si>
  <si>
    <t xml:space="preserve">130013              </t>
  </si>
  <si>
    <t xml:space="preserve">Ciudad    </t>
  </si>
  <si>
    <t xml:space="preserve">BOGOTA,CO</t>
  </si>
  <si>
    <t xml:space="preserve">CARTAGENA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MARIO MONDRAGON</t>
  </si>
  <si>
    <t xml:space="preserve">NONAME |  |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750W-DC=</t>
  </si>
  <si>
    <t xml:space="preserve">(       ) ASR 9000 750W DC Power Supply for ASR-90</t>
  </si>
  <si>
    <t xml:space="preserve">1.60</t>
  </si>
  <si>
    <t xml:space="preserve">Al 15.00 L 16.00 An 22.00</t>
  </si>
  <si>
    <t xml:space="preserve">1.00</t>
  </si>
  <si>
    <t xml:space="preserve">PSK1819W05H</t>
  </si>
  <si>
    <t xml:space="preserve">AIR-AP1572EAC-A-K9</t>
  </si>
  <si>
    <t xml:space="preserve">(       ) 802.11ac Outdoor AP, External-Ant, AC-power, Reg. Domain-A</t>
  </si>
  <si>
    <t xml:space="preserve">7.50</t>
  </si>
  <si>
    <t xml:space="preserve">Al 42.00 L 26.00 An 40.00</t>
  </si>
  <si>
    <t xml:space="preserve">FJC2352J089</t>
  </si>
  <si>
    <t xml:space="preserve">AIR-AP1852E-A-K9</t>
  </si>
  <si>
    <t xml:space="preserve">(       ) 802.11ac Wave 2; 4x4:4SS; Ext Ant; A Reg Dom</t>
  </si>
  <si>
    <t xml:space="preserve">2.00</t>
  </si>
  <si>
    <t xml:space="preserve">Al 6.00 L 25.00 An 19.00</t>
  </si>
  <si>
    <t xml:space="preserve">KWC212001KF</t>
  </si>
  <si>
    <t xml:space="preserve">AIR-AP2802E-A-K9</t>
  </si>
  <si>
    <t xml:space="preserve">(       ) 802.11ac W2 AP w/CA; 4x4:3; Ext Ant; 2xGbE, A  Domain</t>
  </si>
  <si>
    <t xml:space="preserve">2.40</t>
  </si>
  <si>
    <t xml:space="preserve">Al 62.00 L 10.00 An 52.00</t>
  </si>
  <si>
    <t xml:space="preserve">FJC24491V94</t>
  </si>
  <si>
    <t xml:space="preserve">AIR-AP2802I-A-K9</t>
  </si>
  <si>
    <t xml:space="preserve">(       ) 802.11ac W2 AP w/CA; 4x4:3; Int Ant; 2xGbE A Domain</t>
  </si>
  <si>
    <t xml:space="preserve">1.90</t>
  </si>
  <si>
    <t xml:space="preserve">Al 26.00 L 10.00 An 26.00</t>
  </si>
  <si>
    <t xml:space="preserve">FJC2307M43L</t>
  </si>
  <si>
    <t xml:space="preserve">ASA5508-K9</t>
  </si>
  <si>
    <t xml:space="preserve">(       ) ASA 5508-X with FirePOWER services, 8GE,</t>
  </si>
  <si>
    <t xml:space="preserve">5.10</t>
  </si>
  <si>
    <t xml:space="preserve">Al 56.00 L 18.00 An 40.00</t>
  </si>
  <si>
    <t xml:space="preserve">JMX2134Y2A7</t>
  </si>
  <si>
    <t xml:space="preserve">C6807-XL=</t>
  </si>
  <si>
    <t xml:space="preserve">(       ) Catalyst 6807-XL 7-slot chassis, 10RU (s</t>
  </si>
  <si>
    <t xml:space="preserve">49.00</t>
  </si>
  <si>
    <t xml:space="preserve">Al 79.00 L 65.00 An 59.00</t>
  </si>
  <si>
    <t xml:space="preserve">FGE204517BT</t>
  </si>
  <si>
    <t xml:space="preserve">C9120AXI-A</t>
  </si>
  <si>
    <t xml:space="preserve">1.50</t>
  </si>
  <si>
    <t xml:space="preserve">Al 11.00 L 28.00 An 27.00</t>
  </si>
  <si>
    <t xml:space="preserve">FJC25281KLP</t>
  </si>
  <si>
    <t xml:space="preserve">FGL2737LH9Y</t>
  </si>
  <si>
    <t xml:space="preserve">FJC26291HTX</t>
  </si>
  <si>
    <t xml:space="preserve">C9200-NM-4G=</t>
  </si>
  <si>
    <t xml:space="preserve">(       ) Catalyst 9200 4 x 1G Network Module</t>
  </si>
  <si>
    <t xml:space="preserve">0.50</t>
  </si>
  <si>
    <t xml:space="preserve">Al 9.00 L 18.00 An 29.00</t>
  </si>
  <si>
    <t xml:space="preserve">JAE26090DNQ</t>
  </si>
  <si>
    <t xml:space="preserve">C9200-NM-4X=</t>
  </si>
  <si>
    <t xml:space="preserve">(       ) Catalyst 9200 4 x 10G Network Module</t>
  </si>
  <si>
    <t xml:space="preserve">0.60</t>
  </si>
  <si>
    <t xml:space="preserve">Al 12.00 L 30.00 An 18.00</t>
  </si>
  <si>
    <t xml:space="preserve">JAE24230VN4</t>
  </si>
  <si>
    <t xml:space="preserve">C9606-FAN=</t>
  </si>
  <si>
    <t xml:space="preserve">Al 15.00 L 53.00 An 37.00</t>
  </si>
  <si>
    <t xml:space="preserve">DCH2521W04Q</t>
  </si>
  <si>
    <t xml:space="preserve">CGS-2520-24TC=</t>
  </si>
  <si>
    <t xml:space="preserve">(       ) Cisco CGS2520 front/rear cabling w/2GE,</t>
  </si>
  <si>
    <t xml:space="preserve">5.50</t>
  </si>
  <si>
    <t xml:space="preserve">Al 57.00 L 18.00 An 48.00</t>
  </si>
  <si>
    <t xml:space="preserve">FOC2248T4GH</t>
  </si>
  <si>
    <t xml:space="preserve">CP-7861-K9=</t>
  </si>
  <si>
    <t xml:space="preserve">(       ) Cisco UC Phone 7861</t>
  </si>
  <si>
    <t xml:space="preserve">1.36</t>
  </si>
  <si>
    <t xml:space="preserve">Al 35.00 L 8.00 An 5.00</t>
  </si>
  <si>
    <t xml:space="preserve">WZP20221H6Y</t>
  </si>
  <si>
    <t xml:space="preserve">CRS-FP-X=</t>
  </si>
  <si>
    <t xml:space="preserve">(       ) Cisco CRS Series Forwarding Processor 400G</t>
  </si>
  <si>
    <t xml:space="preserve">19.60</t>
  </si>
  <si>
    <t xml:space="preserve">Al 82.00 L 24.00 An 80.00</t>
  </si>
  <si>
    <t xml:space="preserve">CAT2020T0A4</t>
  </si>
  <si>
    <t xml:space="preserve">CTS-CAM-P60=</t>
  </si>
  <si>
    <t xml:space="preserve">(       ) Cisco TelePresence Precision 60 Camera</t>
  </si>
  <si>
    <t xml:space="preserve">2.99</t>
  </si>
  <si>
    <t xml:space="preserve">Al 33.00 L 25.00 An 25.00</t>
  </si>
  <si>
    <t xml:space="preserve">FTT202500O0</t>
  </si>
  <si>
    <t xml:space="preserve">ESA-C395-K9</t>
  </si>
  <si>
    <t xml:space="preserve">23.30</t>
  </si>
  <si>
    <t xml:space="preserve">Al 20.00 L 101.00 An 60.00</t>
  </si>
  <si>
    <t xml:space="preserve">WZP23300F28</t>
  </si>
  <si>
    <t xml:space="preserve">FPR9K-NM-4X100G=</t>
  </si>
  <si>
    <t xml:space="preserve">0.90</t>
  </si>
  <si>
    <t xml:space="preserve">Al 0 L 0 An 0</t>
  </si>
  <si>
    <t xml:space="preserve">JAD24290TYB</t>
  </si>
  <si>
    <t xml:space="preserve">IE-2000U-8TC-G</t>
  </si>
  <si>
    <t xml:space="preserve">(       ) IE 2000U 8 x 10/100,2 T/SFP GE ports with 1588</t>
  </si>
  <si>
    <t xml:space="preserve">NOTSERIAL-132-001</t>
  </si>
  <si>
    <t xml:space="preserve">IE-3200-8T2S-E</t>
  </si>
  <si>
    <t xml:space="preserve">2.30</t>
  </si>
  <si>
    <t xml:space="preserve">Al 19.00 L 24.00 An 23.00</t>
  </si>
  <si>
    <t xml:space="preserve">FCW2540YDZV</t>
  </si>
  <si>
    <t xml:space="preserve">FCW2545YAM3</t>
  </si>
  <si>
    <t xml:space="preserve">NIM-LTEA-LA=</t>
  </si>
  <si>
    <t xml:space="preserve">(       ) CAT6 LTE Advanced NIM for LATAM and APAC</t>
  </si>
  <si>
    <t xml:space="preserve">1.20</t>
  </si>
  <si>
    <t xml:space="preserve">Al 8.00 L 40.00 An 26.00</t>
  </si>
  <si>
    <t xml:space="preserve">FOC22217UA7</t>
  </si>
  <si>
    <t xml:space="preserve">NXA-PAC-1100W-B=</t>
  </si>
  <si>
    <t xml:space="preserve">(       ) Nexus 1100W Platinum PS, Reverse airflow</t>
  </si>
  <si>
    <t xml:space="preserve">1.40</t>
  </si>
  <si>
    <t xml:space="preserve">Al 55.00 L 12.00 An 20.00</t>
  </si>
  <si>
    <t xml:space="preserve">POG18398LAK</t>
  </si>
  <si>
    <t xml:space="preserve">STACK-T1-3M=</t>
  </si>
  <si>
    <t xml:space="preserve">(       ) 3M Type 1 Stacking Cable</t>
  </si>
  <si>
    <t xml:space="preserve">1.70</t>
  </si>
  <si>
    <t xml:space="preserve">Al 8.00 L 50.00 An 34.00</t>
  </si>
  <si>
    <t xml:space="preserve">MOC2611A3J3</t>
  </si>
  <si>
    <t xml:space="preserve">UCS-HD600G10K12G=</t>
  </si>
  <si>
    <t xml:space="preserve">(       ) 600GB 12G SAS 10K RPM SFF HDD</t>
  </si>
  <si>
    <t xml:space="preserve">Al 19.00 L 5.00 An 6.00</t>
  </si>
  <si>
    <t xml:space="preserve">58T0A0ENF8EC</t>
  </si>
  <si>
    <t xml:space="preserve">58H0A017F8EC</t>
  </si>
  <si>
    <t xml:space="preserve">37M0A024F8EC</t>
  </si>
  <si>
    <t xml:space="preserve">UCS-MR-128G8RS-H=</t>
  </si>
  <si>
    <t xml:space="preserve">(       ) 128GB DDR4-2666-MHz TSV-RDIMM/PC4-21300/octal rank/x4/1.2v</t>
  </si>
  <si>
    <t xml:space="preserve">0.30</t>
  </si>
  <si>
    <t xml:space="preserve">Al 5.00 L 31.00 An 24.00</t>
  </si>
  <si>
    <t xml:space="preserve">W0D900094203A4E163</t>
  </si>
  <si>
    <t xml:space="preserve">UCSC-PSU1-1600W=</t>
  </si>
  <si>
    <t xml:space="preserve">(       ) Cisco UCS 1600W AC Power Supply for Rack Server</t>
  </si>
  <si>
    <t xml:space="preserve">1.10</t>
  </si>
  <si>
    <t xml:space="preserve">LKH253528FN</t>
  </si>
  <si>
    <t xml:space="preserve">VEDGE-100B-AC-K9=</t>
  </si>
  <si>
    <t xml:space="preserve">(       ) Cisco VEDGE-100b AC Router Chassis</t>
  </si>
  <si>
    <t xml:space="preserve">Al 10.00 L 38.00 An 20.00</t>
  </si>
  <si>
    <t xml:space="preserve">1920B448161074</t>
  </si>
  <si>
    <t xml:space="preserve">1920C445170441</t>
  </si>
  <si>
    <t xml:space="preserve">VS-S2T-10G=</t>
  </si>
  <si>
    <t xml:space="preserve">(       ) N/A</t>
  </si>
  <si>
    <t xml:space="preserve">7.30</t>
  </si>
  <si>
    <t xml:space="preserve">Al 60.00 L 20.00 An 52.00</t>
  </si>
  <si>
    <t xml:space="preserve">SAL1731AW6K</t>
  </si>
  <si>
    <t xml:space="preserve">WS-C2960C-12PC-L</t>
  </si>
  <si>
    <t xml:space="preserve">(       ) NA</t>
  </si>
  <si>
    <t xml:space="preserve">3.18</t>
  </si>
  <si>
    <t xml:space="preserve">Al 36.00 L 20.00 An 33.00</t>
  </si>
  <si>
    <t xml:space="preserve">FOC1652Y442</t>
  </si>
  <si>
    <t xml:space="preserve">WS-C2960L-48TS-LL</t>
  </si>
  <si>
    <t xml:space="preserve">(       ) Catalyst 2960L 48 port GigE, 4 x 1G SFP, LAN Lite</t>
  </si>
  <si>
    <t xml:space="preserve">4.00</t>
  </si>
  <si>
    <t xml:space="preserve">Al 56.00 L 18.00 An 35.00</t>
  </si>
  <si>
    <t xml:space="preserve">FCW2252A3LJ</t>
  </si>
  <si>
    <t xml:space="preserve">WS-C3850-12XS-S</t>
  </si>
  <si>
    <t xml:space="preserve">(       ) Cisco Catalyst 3850 12 Port 10G Fiber Sw</t>
  </si>
  <si>
    <t xml:space="preserve">9.60</t>
  </si>
  <si>
    <t xml:space="preserve">FCW2143C1FS</t>
  </si>
  <si>
    <t xml:space="preserve">WS-C3850-24P-L</t>
  </si>
  <si>
    <t xml:space="preserve">(       ) Cisco Catalyst 3850 24 Port PoE LAN Base</t>
  </si>
  <si>
    <t xml:space="preserve">8.60</t>
  </si>
  <si>
    <t xml:space="preserve">Al 57.00 L 24.00 An 54.00</t>
  </si>
  <si>
    <t xml:space="preserve">FCW2047D0DD</t>
  </si>
  <si>
    <t xml:space="preserve">FCW2047F0HT</t>
  </si>
  <si>
    <t xml:space="preserve">FOC2047U0G1</t>
  </si>
  <si>
    <t xml:space="preserve">FCW2129C01G</t>
  </si>
  <si>
    <t xml:space="preserve">FOC2034U26K</t>
  </si>
  <si>
    <t xml:space="preserve">WS-C3850-48F-E</t>
  </si>
  <si>
    <t xml:space="preserve">(       ) Cisco Catalyst 3850 48 Port Full PoE IP</t>
  </si>
  <si>
    <t xml:space="preserve">11.34</t>
  </si>
  <si>
    <t xml:space="preserve">Al 101.00 L 22.00 An 61.00</t>
  </si>
  <si>
    <t xml:space="preserve">FCW1952D0AT</t>
  </si>
  <si>
    <t xml:space="preserve">WS-C6509-E</t>
  </si>
  <si>
    <t xml:space="preserve">48.60</t>
  </si>
  <si>
    <t xml:space="preserve">Al 87.00 L 87.00 An 57.79</t>
  </si>
  <si>
    <t xml:space="preserve">SMG1925F00Q</t>
  </si>
  <si>
    <t xml:space="preserve">WS-X4596-E=</t>
  </si>
  <si>
    <t xml:space="preserve">3.63</t>
  </si>
  <si>
    <t xml:space="preserve">Al 10.16 L 10.16 An 53.34</t>
  </si>
  <si>
    <t xml:space="preserve">FOX1451GJC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23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09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6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6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4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6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6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4.3893116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 t="s">
        <v>100</v>
      </c>
      <c r="E104" s="115"/>
      <c r="F104" s="115"/>
      <c r="G104" s="115"/>
      <c r="H104" s="141" t="s">
        <v>101</v>
      </c>
      <c r="I104" s="142"/>
      <c r="J104" s="143" t="s">
        <v>102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3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4</v>
      </c>
      <c r="C105" s="140"/>
      <c r="D105" s="115" t="s">
        <v>105</v>
      </c>
      <c r="E105" s="115"/>
      <c r="F105" s="115"/>
      <c r="G105" s="115"/>
      <c r="H105" s="141" t="s">
        <v>106</v>
      </c>
      <c r="I105" s="142"/>
      <c r="J105" s="143" t="s">
        <v>107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8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9</v>
      </c>
      <c r="C106" s="140"/>
      <c r="D106" s="115" t="s">
        <v>110</v>
      </c>
      <c r="E106" s="115"/>
      <c r="F106" s="115"/>
      <c r="G106" s="115"/>
      <c r="H106" s="141" t="s">
        <v>111</v>
      </c>
      <c r="I106" s="142"/>
      <c r="J106" s="143" t="s">
        <v>112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3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4</v>
      </c>
      <c r="C107" s="140"/>
      <c r="D107" s="115"/>
      <c r="E107" s="115"/>
      <c r="F107" s="115"/>
      <c r="G107" s="115"/>
      <c r="H107" s="141" t="s">
        <v>115</v>
      </c>
      <c r="I107" s="142"/>
      <c r="J107" s="143" t="s">
        <v>116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7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4</v>
      </c>
      <c r="C108" s="140"/>
      <c r="D108" s="115"/>
      <c r="E108" s="115"/>
      <c r="F108" s="115"/>
      <c r="G108" s="115"/>
      <c r="H108" s="141" t="s">
        <v>115</v>
      </c>
      <c r="I108" s="142"/>
      <c r="J108" s="143" t="s">
        <v>116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8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4</v>
      </c>
      <c r="C109" s="140"/>
      <c r="D109" s="115"/>
      <c r="E109" s="115"/>
      <c r="F109" s="115"/>
      <c r="G109" s="115"/>
      <c r="H109" s="141" t="s">
        <v>115</v>
      </c>
      <c r="I109" s="142"/>
      <c r="J109" s="143" t="s">
        <v>116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19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0</v>
      </c>
      <c r="C110" s="140"/>
      <c r="D110" s="115" t="s">
        <v>121</v>
      </c>
      <c r="E110" s="115"/>
      <c r="F110" s="115"/>
      <c r="G110" s="115"/>
      <c r="H110" s="141" t="s">
        <v>122</v>
      </c>
      <c r="I110" s="142"/>
      <c r="J110" s="143" t="s">
        <v>123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4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5</v>
      </c>
      <c r="C111" s="140"/>
      <c r="D111" s="115" t="s">
        <v>126</v>
      </c>
      <c r="E111" s="115"/>
      <c r="F111" s="115"/>
      <c r="G111" s="115"/>
      <c r="H111" s="141" t="s">
        <v>127</v>
      </c>
      <c r="I111" s="142"/>
      <c r="J111" s="143" t="s">
        <v>128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29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0</v>
      </c>
      <c r="C112" s="140"/>
      <c r="D112" s="115"/>
      <c r="E112" s="115"/>
      <c r="F112" s="115"/>
      <c r="G112" s="115"/>
      <c r="H112" s="141" t="s">
        <v>106</v>
      </c>
      <c r="I112" s="142"/>
      <c r="J112" s="143" t="s">
        <v>131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2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3</v>
      </c>
      <c r="C113" s="140"/>
      <c r="D113" s="115" t="s">
        <v>134</v>
      </c>
      <c r="E113" s="115"/>
      <c r="F113" s="115"/>
      <c r="G113" s="115"/>
      <c r="H113" s="141" t="s">
        <v>135</v>
      </c>
      <c r="I113" s="142"/>
      <c r="J113" s="143" t="s">
        <v>136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37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8</v>
      </c>
      <c r="C114" s="140"/>
      <c r="D114" s="115" t="s">
        <v>139</v>
      </c>
      <c r="E114" s="115"/>
      <c r="F114" s="115"/>
      <c r="G114" s="115"/>
      <c r="H114" s="141" t="s">
        <v>140</v>
      </c>
      <c r="I114" s="142"/>
      <c r="J114" s="143" t="s">
        <v>141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2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3</v>
      </c>
      <c r="C115" s="140"/>
      <c r="D115" s="115" t="s">
        <v>144</v>
      </c>
      <c r="E115" s="115"/>
      <c r="F115" s="115"/>
      <c r="G115" s="115"/>
      <c r="H115" s="141" t="s">
        <v>145</v>
      </c>
      <c r="I115" s="142"/>
      <c r="J115" s="143" t="s">
        <v>146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47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8</v>
      </c>
      <c r="C116" s="140"/>
      <c r="D116" s="115" t="s">
        <v>149</v>
      </c>
      <c r="E116" s="115"/>
      <c r="F116" s="115"/>
      <c r="G116" s="115"/>
      <c r="H116" s="141" t="s">
        <v>150</v>
      </c>
      <c r="I116" s="142"/>
      <c r="J116" s="143" t="s">
        <v>151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52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3</v>
      </c>
      <c r="C117" s="140"/>
      <c r="D117" s="115"/>
      <c r="E117" s="115"/>
      <c r="F117" s="115"/>
      <c r="G117" s="115"/>
      <c r="H117" s="141" t="s">
        <v>154</v>
      </c>
      <c r="I117" s="142"/>
      <c r="J117" s="143" t="s">
        <v>155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56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7</v>
      </c>
      <c r="C118" s="140"/>
      <c r="D118" s="115"/>
      <c r="E118" s="115"/>
      <c r="F118" s="115"/>
      <c r="G118" s="115"/>
      <c r="H118" s="141" t="s">
        <v>158</v>
      </c>
      <c r="I118" s="142"/>
      <c r="J118" s="143" t="s">
        <v>159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60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1</v>
      </c>
      <c r="C119" s="140"/>
      <c r="D119" s="115" t="s">
        <v>162</v>
      </c>
      <c r="E119" s="115"/>
      <c r="F119" s="115"/>
      <c r="G119" s="115"/>
      <c r="H119" s="141" t="s">
        <v>91</v>
      </c>
      <c r="I119" s="142"/>
      <c r="J119" s="143" t="s">
        <v>159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63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4</v>
      </c>
      <c r="C120" s="140"/>
      <c r="D120" s="115"/>
      <c r="E120" s="115"/>
      <c r="F120" s="115"/>
      <c r="G120" s="115"/>
      <c r="H120" s="141" t="s">
        <v>165</v>
      </c>
      <c r="I120" s="142"/>
      <c r="J120" s="143" t="s">
        <v>166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67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4</v>
      </c>
      <c r="C121" s="140"/>
      <c r="D121" s="115"/>
      <c r="E121" s="115"/>
      <c r="F121" s="115"/>
      <c r="G121" s="115"/>
      <c r="H121" s="141" t="s">
        <v>165</v>
      </c>
      <c r="I121" s="142"/>
      <c r="J121" s="143" t="s">
        <v>166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68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69</v>
      </c>
      <c r="C122" s="140"/>
      <c r="D122" s="115" t="s">
        <v>170</v>
      </c>
      <c r="E122" s="115"/>
      <c r="F122" s="115"/>
      <c r="G122" s="115"/>
      <c r="H122" s="141" t="s">
        <v>171</v>
      </c>
      <c r="I122" s="142"/>
      <c r="J122" s="143" t="s">
        <v>172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73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4</v>
      </c>
      <c r="C123" s="140"/>
      <c r="D123" s="115" t="s">
        <v>175</v>
      </c>
      <c r="E123" s="115"/>
      <c r="F123" s="115"/>
      <c r="G123" s="115"/>
      <c r="H123" s="141" t="s">
        <v>176</v>
      </c>
      <c r="I123" s="142"/>
      <c r="J123" s="143" t="s">
        <v>177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78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79</v>
      </c>
      <c r="C124" s="140"/>
      <c r="D124" s="115" t="s">
        <v>180</v>
      </c>
      <c r="E124" s="115"/>
      <c r="F124" s="115"/>
      <c r="G124" s="115"/>
      <c r="H124" s="141" t="s">
        <v>181</v>
      </c>
      <c r="I124" s="142"/>
      <c r="J124" s="143" t="s">
        <v>182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83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4</v>
      </c>
      <c r="C125" s="140"/>
      <c r="D125" s="115" t="s">
        <v>185</v>
      </c>
      <c r="E125" s="115"/>
      <c r="F125" s="115"/>
      <c r="G125" s="115"/>
      <c r="H125" s="141" t="s">
        <v>122</v>
      </c>
      <c r="I125" s="142"/>
      <c r="J125" s="143" t="s">
        <v>186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87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84</v>
      </c>
      <c r="C126" s="140"/>
      <c r="D126" s="115" t="s">
        <v>185</v>
      </c>
      <c r="E126" s="115"/>
      <c r="F126" s="115"/>
      <c r="G126" s="115"/>
      <c r="H126" s="141" t="s">
        <v>122</v>
      </c>
      <c r="I126" s="142"/>
      <c r="J126" s="143" t="s">
        <v>186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188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84</v>
      </c>
      <c r="C127" s="140"/>
      <c r="D127" s="115" t="s">
        <v>185</v>
      </c>
      <c r="E127" s="115"/>
      <c r="F127" s="115"/>
      <c r="G127" s="115"/>
      <c r="H127" s="141" t="s">
        <v>122</v>
      </c>
      <c r="I127" s="142"/>
      <c r="J127" s="143" t="s">
        <v>186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189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90</v>
      </c>
      <c r="C128" s="140"/>
      <c r="D128" s="115" t="s">
        <v>191</v>
      </c>
      <c r="E128" s="115"/>
      <c r="F128" s="115"/>
      <c r="G128" s="115"/>
      <c r="H128" s="141" t="s">
        <v>192</v>
      </c>
      <c r="I128" s="142"/>
      <c r="J128" s="143" t="s">
        <v>193</v>
      </c>
      <c r="K128" s="143"/>
      <c r="L128" s="143"/>
      <c r="M128" s="143"/>
      <c r="N128" s="143"/>
      <c r="O128" s="144" t="s">
        <v>82</v>
      </c>
      <c r="P128" s="140"/>
      <c r="Q128" s="140"/>
      <c r="R128" s="140" t="s">
        <v>194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95</v>
      </c>
      <c r="C129" s="140"/>
      <c r="D129" s="115" t="s">
        <v>196</v>
      </c>
      <c r="E129" s="115"/>
      <c r="F129" s="115"/>
      <c r="G129" s="115"/>
      <c r="H129" s="141" t="s">
        <v>197</v>
      </c>
      <c r="I129" s="142"/>
      <c r="J129" s="143" t="s">
        <v>186</v>
      </c>
      <c r="K129" s="143"/>
      <c r="L129" s="143"/>
      <c r="M129" s="143"/>
      <c r="N129" s="143"/>
      <c r="O129" s="144" t="s">
        <v>82</v>
      </c>
      <c r="P129" s="140"/>
      <c r="Q129" s="140"/>
      <c r="R129" s="140" t="s">
        <v>198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99</v>
      </c>
      <c r="C130" s="140"/>
      <c r="D130" s="115" t="s">
        <v>200</v>
      </c>
      <c r="E130" s="115"/>
      <c r="F130" s="115"/>
      <c r="G130" s="115"/>
      <c r="H130" s="141" t="s">
        <v>181</v>
      </c>
      <c r="I130" s="142"/>
      <c r="J130" s="143" t="s">
        <v>201</v>
      </c>
      <c r="K130" s="143"/>
      <c r="L130" s="143"/>
      <c r="M130" s="143"/>
      <c r="N130" s="143"/>
      <c r="O130" s="144" t="s">
        <v>82</v>
      </c>
      <c r="P130" s="140"/>
      <c r="Q130" s="140"/>
      <c r="R130" s="140" t="s">
        <v>202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99</v>
      </c>
      <c r="C131" s="140"/>
      <c r="D131" s="115" t="s">
        <v>200</v>
      </c>
      <c r="E131" s="115"/>
      <c r="F131" s="115"/>
      <c r="G131" s="115"/>
      <c r="H131" s="141" t="s">
        <v>181</v>
      </c>
      <c r="I131" s="142"/>
      <c r="J131" s="143" t="s">
        <v>201</v>
      </c>
      <c r="K131" s="143"/>
      <c r="L131" s="143"/>
      <c r="M131" s="143"/>
      <c r="N131" s="143"/>
      <c r="O131" s="144" t="s">
        <v>82</v>
      </c>
      <c r="P131" s="140"/>
      <c r="Q131" s="140"/>
      <c r="R131" s="140" t="s">
        <v>203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04</v>
      </c>
      <c r="C132" s="140"/>
      <c r="D132" s="115" t="s">
        <v>205</v>
      </c>
      <c r="E132" s="115"/>
      <c r="F132" s="115"/>
      <c r="G132" s="115"/>
      <c r="H132" s="141" t="s">
        <v>206</v>
      </c>
      <c r="I132" s="142"/>
      <c r="J132" s="143" t="s">
        <v>207</v>
      </c>
      <c r="K132" s="143"/>
      <c r="L132" s="143"/>
      <c r="M132" s="143"/>
      <c r="N132" s="143"/>
      <c r="O132" s="144" t="s">
        <v>82</v>
      </c>
      <c r="P132" s="140"/>
      <c r="Q132" s="140"/>
      <c r="R132" s="140" t="s">
        <v>208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09</v>
      </c>
      <c r="C133" s="140"/>
      <c r="D133" s="115" t="s">
        <v>210</v>
      </c>
      <c r="E133" s="115"/>
      <c r="F133" s="115"/>
      <c r="G133" s="115"/>
      <c r="H133" s="141" t="s">
        <v>211</v>
      </c>
      <c r="I133" s="142"/>
      <c r="J133" s="143" t="s">
        <v>212</v>
      </c>
      <c r="K133" s="143"/>
      <c r="L133" s="143"/>
      <c r="M133" s="143"/>
      <c r="N133" s="143"/>
      <c r="O133" s="144" t="s">
        <v>82</v>
      </c>
      <c r="P133" s="140"/>
      <c r="Q133" s="140"/>
      <c r="R133" s="140" t="s">
        <v>213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14</v>
      </c>
      <c r="C134" s="140"/>
      <c r="D134" s="115" t="s">
        <v>215</v>
      </c>
      <c r="E134" s="115"/>
      <c r="F134" s="115"/>
      <c r="G134" s="115"/>
      <c r="H134" s="141" t="s">
        <v>216</v>
      </c>
      <c r="I134" s="142"/>
      <c r="J134" s="143" t="s">
        <v>217</v>
      </c>
      <c r="K134" s="143"/>
      <c r="L134" s="143"/>
      <c r="M134" s="143"/>
      <c r="N134" s="143"/>
      <c r="O134" s="144" t="s">
        <v>82</v>
      </c>
      <c r="P134" s="140"/>
      <c r="Q134" s="140"/>
      <c r="R134" s="140" t="s">
        <v>218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19</v>
      </c>
      <c r="C135" s="140"/>
      <c r="D135" s="115" t="s">
        <v>220</v>
      </c>
      <c r="E135" s="115"/>
      <c r="F135" s="115"/>
      <c r="G135" s="115"/>
      <c r="H135" s="141" t="s">
        <v>221</v>
      </c>
      <c r="I135" s="142"/>
      <c r="J135" s="143" t="s">
        <v>141</v>
      </c>
      <c r="K135" s="143"/>
      <c r="L135" s="143"/>
      <c r="M135" s="143"/>
      <c r="N135" s="143"/>
      <c r="O135" s="144" t="s">
        <v>82</v>
      </c>
      <c r="P135" s="140"/>
      <c r="Q135" s="140"/>
      <c r="R135" s="140" t="s">
        <v>222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23</v>
      </c>
      <c r="C136" s="140"/>
      <c r="D136" s="115" t="s">
        <v>224</v>
      </c>
      <c r="E136" s="115"/>
      <c r="F136" s="115"/>
      <c r="G136" s="115"/>
      <c r="H136" s="141" t="s">
        <v>225</v>
      </c>
      <c r="I136" s="142"/>
      <c r="J136" s="143" t="s">
        <v>226</v>
      </c>
      <c r="K136" s="143"/>
      <c r="L136" s="143"/>
      <c r="M136" s="143"/>
      <c r="N136" s="143"/>
      <c r="O136" s="144" t="s">
        <v>82</v>
      </c>
      <c r="P136" s="140"/>
      <c r="Q136" s="140"/>
      <c r="R136" s="140" t="s">
        <v>227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23</v>
      </c>
      <c r="C137" s="140"/>
      <c r="D137" s="115" t="s">
        <v>224</v>
      </c>
      <c r="E137" s="115"/>
      <c r="F137" s="115"/>
      <c r="G137" s="115"/>
      <c r="H137" s="141" t="s">
        <v>225</v>
      </c>
      <c r="I137" s="142"/>
      <c r="J137" s="143" t="s">
        <v>226</v>
      </c>
      <c r="K137" s="143"/>
      <c r="L137" s="143"/>
      <c r="M137" s="143"/>
      <c r="N137" s="143"/>
      <c r="O137" s="144" t="s">
        <v>82</v>
      </c>
      <c r="P137" s="140"/>
      <c r="Q137" s="140"/>
      <c r="R137" s="140" t="s">
        <v>228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23</v>
      </c>
      <c r="C138" s="140"/>
      <c r="D138" s="115" t="s">
        <v>224</v>
      </c>
      <c r="E138" s="115"/>
      <c r="F138" s="115"/>
      <c r="G138" s="115"/>
      <c r="H138" s="141" t="s">
        <v>225</v>
      </c>
      <c r="I138" s="142"/>
      <c r="J138" s="143" t="s">
        <v>226</v>
      </c>
      <c r="K138" s="143"/>
      <c r="L138" s="143"/>
      <c r="M138" s="143"/>
      <c r="N138" s="143"/>
      <c r="O138" s="144" t="s">
        <v>82</v>
      </c>
      <c r="P138" s="140"/>
      <c r="Q138" s="140"/>
      <c r="R138" s="140" t="s">
        <v>229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23</v>
      </c>
      <c r="C139" s="140"/>
      <c r="D139" s="115" t="s">
        <v>224</v>
      </c>
      <c r="E139" s="115"/>
      <c r="F139" s="115"/>
      <c r="G139" s="115"/>
      <c r="H139" s="141" t="s">
        <v>225</v>
      </c>
      <c r="I139" s="142"/>
      <c r="J139" s="143" t="s">
        <v>226</v>
      </c>
      <c r="K139" s="143"/>
      <c r="L139" s="143"/>
      <c r="M139" s="143"/>
      <c r="N139" s="143"/>
      <c r="O139" s="144" t="s">
        <v>82</v>
      </c>
      <c r="P139" s="140"/>
      <c r="Q139" s="140"/>
      <c r="R139" s="140" t="s">
        <v>230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23</v>
      </c>
      <c r="C140" s="140"/>
      <c r="D140" s="115" t="s">
        <v>224</v>
      </c>
      <c r="E140" s="115"/>
      <c r="F140" s="115"/>
      <c r="G140" s="115"/>
      <c r="H140" s="141" t="s">
        <v>225</v>
      </c>
      <c r="I140" s="142"/>
      <c r="J140" s="143" t="s">
        <v>226</v>
      </c>
      <c r="K140" s="143"/>
      <c r="L140" s="143"/>
      <c r="M140" s="143"/>
      <c r="N140" s="143"/>
      <c r="O140" s="144" t="s">
        <v>82</v>
      </c>
      <c r="P140" s="140"/>
      <c r="Q140" s="140"/>
      <c r="R140" s="140" t="s">
        <v>231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32</v>
      </c>
      <c r="C141" s="140"/>
      <c r="D141" s="115" t="s">
        <v>233</v>
      </c>
      <c r="E141" s="115"/>
      <c r="F141" s="115"/>
      <c r="G141" s="115"/>
      <c r="H141" s="141" t="s">
        <v>234</v>
      </c>
      <c r="I141" s="142"/>
      <c r="J141" s="143" t="s">
        <v>235</v>
      </c>
      <c r="K141" s="143"/>
      <c r="L141" s="143"/>
      <c r="M141" s="143"/>
      <c r="N141" s="143"/>
      <c r="O141" s="144" t="s">
        <v>82</v>
      </c>
      <c r="P141" s="140"/>
      <c r="Q141" s="140"/>
      <c r="R141" s="140" t="s">
        <v>236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37</v>
      </c>
      <c r="C142" s="140"/>
      <c r="D142" s="115"/>
      <c r="E142" s="115"/>
      <c r="F142" s="115"/>
      <c r="G142" s="115"/>
      <c r="H142" s="141" t="s">
        <v>238</v>
      </c>
      <c r="I142" s="142"/>
      <c r="J142" s="143" t="s">
        <v>239</v>
      </c>
      <c r="K142" s="143"/>
      <c r="L142" s="143"/>
      <c r="M142" s="143"/>
      <c r="N142" s="143"/>
      <c r="O142" s="144" t="s">
        <v>82</v>
      </c>
      <c r="P142" s="140"/>
      <c r="Q142" s="140"/>
      <c r="R142" s="140" t="s">
        <v>240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41</v>
      </c>
      <c r="C143" s="140"/>
      <c r="D143" s="115"/>
      <c r="E143" s="115"/>
      <c r="F143" s="115"/>
      <c r="G143" s="115"/>
      <c r="H143" s="141" t="s">
        <v>242</v>
      </c>
      <c r="I143" s="142"/>
      <c r="J143" s="143" t="s">
        <v>243</v>
      </c>
      <c r="K143" s="143"/>
      <c r="L143" s="143"/>
      <c r="M143" s="143"/>
      <c r="N143" s="143"/>
      <c r="O143" s="144" t="s">
        <v>82</v>
      </c>
      <c r="P143" s="140"/>
      <c r="Q143" s="140"/>
      <c r="R143" s="140" t="s">
        <v>244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3" hidden="false" customHeight="true" outlineLevel="0" collapsed="false">
      <c r="A144" s="5"/>
      <c r="B144" s="77"/>
      <c r="C144" s="78"/>
      <c r="D144" s="59"/>
      <c r="E144" s="59"/>
      <c r="F144" s="59"/>
      <c r="G144" s="59"/>
      <c r="H144" s="59"/>
      <c r="I144" s="59"/>
      <c r="J144" s="59"/>
      <c r="K144" s="78"/>
      <c r="L144" s="59"/>
      <c r="M144" s="59"/>
      <c r="N144" s="59"/>
      <c r="O144" s="59"/>
      <c r="P144" s="78"/>
      <c r="Q144" s="59"/>
      <c r="R144" s="59"/>
      <c r="S144" s="59"/>
      <c r="T144" s="59"/>
      <c r="U144" s="59"/>
      <c r="V144" s="59"/>
      <c r="W144" s="59"/>
      <c r="X144" s="59"/>
      <c r="Y144" s="59"/>
      <c r="Z144" s="79"/>
      <c r="AA144" s="12"/>
    </row>
    <row r="145" customFormat="false" ht="12.75" hidden="false" customHeight="false" outlineLevel="0" collapsed="false">
      <c r="A145" s="5"/>
      <c r="D145" s="74"/>
      <c r="E145" s="4"/>
      <c r="F145" s="4"/>
      <c r="G145" s="4"/>
      <c r="H145" s="4"/>
      <c r="I145" s="4"/>
      <c r="J145" s="4"/>
      <c r="K145" s="74"/>
      <c r="L145" s="4"/>
      <c r="M145" s="4"/>
      <c r="N145" s="4"/>
      <c r="O145" s="4"/>
      <c r="P145" s="74"/>
      <c r="Q145" s="4"/>
      <c r="R145" s="4"/>
      <c r="S145" s="4"/>
      <c r="X145" s="4"/>
      <c r="AA145" s="12"/>
    </row>
    <row r="146" customFormat="false" ht="9.75" hidden="false" customHeight="true" outlineLevel="0" collapsed="false">
      <c r="A146" s="5"/>
      <c r="B146" s="145"/>
      <c r="C146" s="145"/>
      <c r="D146" s="145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70"/>
    </row>
    <row r="147" customFormat="false" ht="19.5" hidden="false" customHeight="true" outlineLevel="0" collapsed="false">
      <c r="A147" s="5"/>
      <c r="B147" s="145"/>
      <c r="C147" s="146" t="s">
        <v>245</v>
      </c>
      <c r="D147" s="147" t="n">
        <v>0</v>
      </c>
      <c r="E147" s="145"/>
      <c r="F147" s="145"/>
      <c r="G147" s="148" t="s">
        <v>246</v>
      </c>
      <c r="H147" s="148"/>
      <c r="I147" s="149" t="n">
        <v>0</v>
      </c>
      <c r="L147" s="150" t="s">
        <v>247</v>
      </c>
      <c r="M147" s="150"/>
      <c r="N147" s="150"/>
      <c r="O147" s="151" t="n">
        <v>0</v>
      </c>
      <c r="P147" s="151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70"/>
    </row>
    <row r="148" customFormat="false" ht="7.5" hidden="false" customHeight="true" outlineLevel="0" collapsed="false">
      <c r="A148" s="5"/>
      <c r="AA148" s="12"/>
    </row>
    <row r="149" customFormat="false" ht="13.5" hidden="false" customHeight="false" outlineLevel="0" collapsed="false">
      <c r="A149" s="5"/>
      <c r="B149" s="152" t="s">
        <v>248</v>
      </c>
      <c r="AA149" s="12"/>
    </row>
    <row r="150" customFormat="false" ht="13.5" hidden="false" customHeight="false" outlineLevel="0" collapsed="false">
      <c r="A150" s="5"/>
      <c r="B150" s="153"/>
      <c r="C150" s="154"/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  <c r="O150" s="154"/>
      <c r="P150" s="154"/>
      <c r="Q150" s="154"/>
      <c r="R150" s="154"/>
      <c r="S150" s="154"/>
      <c r="T150" s="154"/>
      <c r="U150" s="154"/>
      <c r="V150" s="154"/>
      <c r="W150" s="154"/>
      <c r="X150" s="154"/>
      <c r="Y150" s="154"/>
      <c r="Z150" s="155"/>
      <c r="AA150" s="12"/>
    </row>
    <row r="151" customFormat="false" ht="12.75" hidden="false" customHeight="false" outlineLevel="0" collapsed="false">
      <c r="A151" s="5"/>
      <c r="B151" s="156" t="s">
        <v>249</v>
      </c>
      <c r="C151" s="157"/>
      <c r="D151" s="158"/>
      <c r="E151" s="158"/>
      <c r="F151" s="158"/>
      <c r="G151" s="158"/>
      <c r="H151" s="158"/>
      <c r="I151" s="59"/>
      <c r="J151" s="59"/>
      <c r="K151" s="4"/>
      <c r="L151" s="159" t="s">
        <v>250</v>
      </c>
      <c r="M151" s="160"/>
      <c r="N151" s="160"/>
      <c r="O151" s="160"/>
      <c r="P151" s="160"/>
      <c r="Q151" s="59"/>
      <c r="R151" s="59"/>
      <c r="S151" s="59"/>
      <c r="T151" s="59"/>
      <c r="U151" s="59"/>
      <c r="V151" s="59"/>
      <c r="W151" s="59"/>
      <c r="X151" s="59"/>
      <c r="Y151" s="4"/>
      <c r="Z151" s="161"/>
      <c r="AA151" s="12"/>
    </row>
    <row r="152" customFormat="false" ht="12.75" hidden="false" customHeight="false" outlineLevel="0" collapsed="false">
      <c r="A152" s="5"/>
      <c r="B152" s="162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161"/>
      <c r="AA152" s="12"/>
    </row>
    <row r="153" customFormat="false" ht="12.75" hidden="false" customHeight="false" outlineLevel="0" collapsed="false">
      <c r="A153" s="5"/>
      <c r="B153" s="156" t="s">
        <v>251</v>
      </c>
      <c r="C153" s="160"/>
      <c r="D153" s="59"/>
      <c r="E153" s="59"/>
      <c r="F153" s="59"/>
      <c r="G153" s="59"/>
      <c r="H153" s="59"/>
      <c r="I153" s="59"/>
      <c r="J153" s="59"/>
      <c r="K153" s="4"/>
      <c r="L153" s="163" t="s">
        <v>252</v>
      </c>
      <c r="M153" s="98"/>
      <c r="N153" s="98"/>
      <c r="O153" s="98"/>
      <c r="P153" s="101"/>
      <c r="Q153" s="59"/>
      <c r="R153" s="59"/>
      <c r="S153" s="59"/>
      <c r="T153" s="59"/>
      <c r="U153" s="59"/>
      <c r="V153" s="59"/>
      <c r="W153" s="59"/>
      <c r="X153" s="59"/>
      <c r="Y153" s="4"/>
      <c r="Z153" s="161"/>
      <c r="AA153" s="12"/>
    </row>
    <row r="154" customFormat="false" ht="12.75" hidden="false" customHeight="false" outlineLevel="0" collapsed="false">
      <c r="A154" s="5"/>
      <c r="B154" s="162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161"/>
      <c r="AA154" s="12"/>
    </row>
    <row r="155" customFormat="false" ht="12.75" hidden="false" customHeight="false" outlineLevel="0" collapsed="false">
      <c r="A155" s="5"/>
      <c r="B155" s="162"/>
      <c r="C155" s="4"/>
      <c r="D155" s="164" t="s">
        <v>253</v>
      </c>
      <c r="E155" s="164" t="s">
        <v>254</v>
      </c>
      <c r="F155" s="4"/>
      <c r="G155" s="4"/>
      <c r="H155" s="4"/>
      <c r="I155" s="4"/>
      <c r="J155" s="4"/>
      <c r="K155" s="4"/>
      <c r="L155" s="163" t="s">
        <v>255</v>
      </c>
      <c r="M155" s="98"/>
      <c r="N155" s="98"/>
      <c r="O155" s="98"/>
      <c r="P155" s="101"/>
      <c r="Q155" s="59"/>
      <c r="R155" s="59"/>
      <c r="S155" s="59"/>
      <c r="T155" s="59"/>
      <c r="U155" s="59"/>
      <c r="V155" s="59"/>
      <c r="W155" s="59"/>
      <c r="X155" s="59"/>
      <c r="Y155" s="4"/>
      <c r="Z155" s="161"/>
      <c r="AA155" s="12"/>
    </row>
    <row r="156" customFormat="false" ht="12.75" hidden="false" customHeight="false" outlineLevel="0" collapsed="false">
      <c r="A156" s="5"/>
      <c r="B156" s="165" t="s">
        <v>256</v>
      </c>
      <c r="C156" s="4"/>
      <c r="D156" s="160"/>
      <c r="E156" s="160"/>
      <c r="F156" s="4"/>
      <c r="G156" s="4"/>
      <c r="H156" s="4"/>
      <c r="I156" s="4"/>
      <c r="J156" s="4"/>
      <c r="K156" s="4"/>
      <c r="L156" s="16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161"/>
      <c r="AA156" s="12"/>
    </row>
    <row r="157" customFormat="false" ht="12.75" hidden="false" customHeight="false" outlineLevel="0" collapsed="false">
      <c r="A157" s="5"/>
      <c r="B157" s="165" t="s">
        <v>257</v>
      </c>
      <c r="C157" s="4"/>
      <c r="D157" s="160"/>
      <c r="E157" s="160"/>
      <c r="F157" s="4"/>
      <c r="G157" s="4"/>
      <c r="H157" s="4"/>
      <c r="I157" s="4"/>
      <c r="J157" s="4"/>
      <c r="K157" s="4"/>
      <c r="L157" s="16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161"/>
      <c r="AA157" s="12"/>
    </row>
    <row r="158" customFormat="false" ht="3.75" hidden="false" customHeight="true" outlineLevel="0" collapsed="false">
      <c r="A158" s="5"/>
      <c r="B158" s="166"/>
      <c r="C158" s="25"/>
      <c r="D158" s="25"/>
      <c r="E158" s="25"/>
      <c r="F158" s="25"/>
      <c r="G158" s="25"/>
      <c r="H158" s="25"/>
      <c r="I158" s="25"/>
      <c r="J158" s="25"/>
      <c r="K158" s="25"/>
      <c r="L158" s="167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168"/>
      <c r="AA158" s="12"/>
    </row>
    <row r="159" customFormat="false" ht="8.25" hidden="false" customHeight="true" outlineLevel="0" collapsed="false">
      <c r="A159" s="77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79"/>
    </row>
  </sheetData>
  <mergeCells count="117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G147:H147"/>
    <mergeCell ref="L147:N147"/>
    <mergeCell ref="O147:P147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5:21:02Z</dcterms:created>
  <dc:creator>bdjesus</dc:creator>
  <dc:description/>
  <dc:language>en-US</dc:language>
  <cp:lastModifiedBy>Joshua Landa</cp:lastModifiedBy>
  <cp:lastPrinted>2011-03-09T22:50:49Z</cp:lastPrinted>
  <dcterms:modified xsi:type="dcterms:W3CDTF">2025-02-26T15:21:02Z</dcterms:modified>
  <cp:revision>0</cp:revision>
  <dc:subject/>
  <dc:title/>
</cp:coreProperties>
</file>