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98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9884           </t>
  </si>
  <si>
    <t xml:space="preserve">No. de orden</t>
  </si>
  <si>
    <t xml:space="preserve">D25-008948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MICRONET DE MEXICO 
REF: ENTRE CALLE 3 ANEGAS Y AV. CENTRAL, ALMACEN CON FACHADA GRIS Y PONTON GRIS, A UN COTADO DE LA AUTOMISTA NAUCALPAN-ECATEPEC 
10 AM A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HS-WL-561-M-LA=</t>
  </si>
  <si>
    <t xml:space="preserve">1.00</t>
  </si>
  <si>
    <t xml:space="preserve">Al 26.00 L 28.00 An 26.00</t>
  </si>
  <si>
    <t xml:space="preserve">WFG2437M0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4.462002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7:07:06Z</dcterms:created>
  <dc:creator>bdjesus</dc:creator>
  <dc:description/>
  <dc:language>en-US</dc:language>
  <cp:lastModifiedBy>Joshua Landa</cp:lastModifiedBy>
  <cp:lastPrinted>2011-03-09T22:50:49Z</cp:lastPrinted>
  <dcterms:modified xsi:type="dcterms:W3CDTF">2025-02-26T17:07:06Z</dcterms:modified>
  <cp:revision>0</cp:revision>
  <dc:subject/>
  <dc:title/>
</cp:coreProperties>
</file>