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991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9916           </t>
  </si>
  <si>
    <t xml:space="preserve">No. de orden</t>
  </si>
  <si>
    <t xml:space="preserve">D25-008949     </t>
  </si>
  <si>
    <t xml:space="preserve">2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RUZ DEL SUR 3689 LOMA BONITA SUR, ZAPOPAN,  JALIS ELEKTRA -  PLAZA SUR // COORDENADAS  20.6359880934 , ,</t>
  </si>
  <si>
    <t xml:space="preserve">CP</t>
  </si>
  <si>
    <t xml:space="preserve">02120               </t>
  </si>
  <si>
    <t xml:space="preserve">45086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024901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YOVANA MAJAN / ERICKA CORONEL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132W0EU</t>
  </si>
  <si>
    <t xml:space="preserve">NIM-2FXS/4FXOP=</t>
  </si>
  <si>
    <t xml:space="preserve">(       ) 2-Port FXS/FXS-E/DID and 4-Port FXO Network Interface Module</t>
  </si>
  <si>
    <t xml:space="preserve">Al 30.00 L 12.00 An 18.00</t>
  </si>
  <si>
    <t xml:space="preserve">FOC284004KR</t>
  </si>
  <si>
    <t xml:space="preserve">PVDM4-32=</t>
  </si>
  <si>
    <t xml:space="preserve">(       ) 32-channel DSP module</t>
  </si>
  <si>
    <t xml:space="preserve">0.45</t>
  </si>
  <si>
    <t xml:space="preserve">Al 37.00 L 8.00 An 30.00</t>
  </si>
  <si>
    <t xml:space="preserve">FOC28361VT5</t>
  </si>
  <si>
    <t xml:space="preserve">PWR-4330-POE-AC=</t>
  </si>
  <si>
    <t xml:space="preserve">(       ) AC Power Supply for Cisco ISR 4330, Spare</t>
  </si>
  <si>
    <t xml:space="preserve">1.30</t>
  </si>
  <si>
    <t xml:space="preserve">Al 58.00 L 20.00 An 50.00</t>
  </si>
  <si>
    <t xml:space="preserve">DCA2135212Y</t>
  </si>
  <si>
    <t xml:space="preserve">SM-X-ES3-16-P=</t>
  </si>
  <si>
    <t xml:space="preserve">(       ) SM-X EtherSwitch, L2/L3, SM, 16 GE, POE+</t>
  </si>
  <si>
    <t xml:space="preserve">1.60</t>
  </si>
  <si>
    <t xml:space="preserve">Al 57.00 L 23.00 An 56.00</t>
  </si>
  <si>
    <t xml:space="preserve">FOC201438W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0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0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0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0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4.462094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3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4</v>
      </c>
      <c r="D133" s="147" t="n">
        <v>0</v>
      </c>
      <c r="E133" s="145"/>
      <c r="F133" s="145"/>
      <c r="G133" s="148" t="s">
        <v>105</v>
      </c>
      <c r="H133" s="148"/>
      <c r="I133" s="149" t="n">
        <v>0</v>
      </c>
      <c r="L133" s="150" t="s">
        <v>10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2</v>
      </c>
      <c r="E141" s="164" t="s">
        <v>113</v>
      </c>
      <c r="F141" s="4"/>
      <c r="G141" s="4"/>
      <c r="H141" s="4"/>
      <c r="I141" s="4"/>
      <c r="J141" s="4"/>
      <c r="K141" s="4"/>
      <c r="L141" s="163" t="s">
        <v>11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7:09:31Z</dcterms:created>
  <dc:creator>bdjesus</dc:creator>
  <dc:description/>
  <dc:language>en-US</dc:language>
  <cp:lastModifiedBy>Joshua Landa</cp:lastModifiedBy>
  <cp:lastPrinted>2011-03-09T22:50:49Z</cp:lastPrinted>
  <dcterms:modified xsi:type="dcterms:W3CDTF">2025-02-26T17:09:31Z</dcterms:modified>
  <cp:revision>0</cp:revision>
  <dc:subject/>
  <dc:title/>
</cp:coreProperties>
</file>