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88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881   </t>
  </si>
  <si>
    <t xml:space="preserve">No. de orden</t>
  </si>
  <si>
    <t xml:space="preserve">D25-008954     </t>
  </si>
  <si>
    <t xml:space="preserve">05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KAM</t>
  </si>
  <si>
    <t xml:space="preserve">(       ) JBL TUNE 500 Wired On Ear Headphones - Black</t>
  </si>
  <si>
    <t xml:space="preserve">1.00</t>
  </si>
  <si>
    <t xml:space="preserve">Al 0 L 0 An 0</t>
  </si>
  <si>
    <t xml:space="preserve">35.00</t>
  </si>
  <si>
    <t xml:space="preserve">2595654@824092</t>
  </si>
  <si>
    <t xml:space="preserve">JBLT500BLUAM</t>
  </si>
  <si>
    <t xml:space="preserve">(       ) JBL TUNE 500 Wired On Ear Headphones - Blue</t>
  </si>
  <si>
    <t xml:space="preserve">20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932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2:02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2:02Z</dcterms:modified>
  <cp:revision>0</cp:revision>
  <dc:subject/>
  <dc:title/>
</cp:coreProperties>
</file>