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78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785   </t>
  </si>
  <si>
    <t xml:space="preserve">No. de orden</t>
  </si>
  <si>
    <t xml:space="preserve">D25-008955     </t>
  </si>
  <si>
    <t xml:space="preserve">05/03/2025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100SIUBLK</t>
  </si>
  <si>
    <t xml:space="preserve">(       ) JBL C100SI Wired In Ear Headphones - Black</t>
  </si>
  <si>
    <t xml:space="preserve">1.00</t>
  </si>
  <si>
    <t xml:space="preserve">Al 0 L 0 An 0</t>
  </si>
  <si>
    <t xml:space="preserve">140.00</t>
  </si>
  <si>
    <t xml:space="preserve">2592282@822452</t>
  </si>
  <si>
    <t xml:space="preserve">JBLT310CBLUAM</t>
  </si>
  <si>
    <t xml:space="preserve">(       ) JBL Tune 310C Wired In Ear Headphones - Blue</t>
  </si>
  <si>
    <t xml:space="preserve">19.00</t>
  </si>
  <si>
    <t xml:space="preserve">2552734@813231</t>
  </si>
  <si>
    <t xml:space="preserve">44.00</t>
  </si>
  <si>
    <t xml:space="preserve">2595654@824092</t>
  </si>
  <si>
    <t xml:space="preserve">JBLT310CWHTAM</t>
  </si>
  <si>
    <t xml:space="preserve">(       ) JBL Tune 310C Wired In Ear Headphones - White</t>
  </si>
  <si>
    <t xml:space="preserve">2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6983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5:53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5:53Z</dcterms:modified>
  <cp:revision>0</cp:revision>
  <dc:subject/>
  <dc:title/>
</cp:coreProperties>
</file>