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76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766           </t>
  </si>
  <si>
    <t xml:space="preserve">No. de orden</t>
  </si>
  <si>
    <t xml:space="preserve">D25-008958     </t>
  </si>
  <si>
    <t xml:space="preserve">27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ARDINES DE LA MONTANA-PICO DE VERAPAZ 435 JARDINES EN LA MONTANA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SAN Storage Support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48T-24EK9=</t>
  </si>
  <si>
    <t xml:space="preserve">16.60</t>
  </si>
  <si>
    <t xml:space="preserve">Al 20.00 L 80.00 An 64.00</t>
  </si>
  <si>
    <t xml:space="preserve">1.00</t>
  </si>
  <si>
    <t xml:space="preserve">JPG253000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47555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25:12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25:12Z</dcterms:modified>
  <cp:revision>0</cp:revision>
  <dc:subject/>
  <dc:title/>
</cp:coreProperties>
</file>