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2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249           </t>
  </si>
  <si>
    <t xml:space="preserve">No. de orden</t>
  </si>
  <si>
    <t xml:space="preserve">D25-008962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 LOLA BELTRAN 312, PALOS PRIETO,MAZATLAN</t>
  </si>
  <si>
    <t xml:space="preserve">CP</t>
  </si>
  <si>
    <t xml:space="preserve">02120               </t>
  </si>
  <si>
    <t xml:space="preserve">8201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9 120 06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Alejandro Amezcua Padilla | PERSONAL EN TURNO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 MEGACABLE 
REF: A UNA CUADRA DE LA CENTRAL CAMIONERA. ENTRE AV EJERCITO MEXICANO Y RIO BALUARTE. EDIFICIO CON ANTENA DE TELECOMUNCIACION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10.40</t>
  </si>
  <si>
    <t xml:space="preserve">Al 101.00 L 22.00 An 61.00</t>
  </si>
  <si>
    <t xml:space="preserve">1.00</t>
  </si>
  <si>
    <t xml:space="preserve">FCZ2437M0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48203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35:09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35:09Z</dcterms:modified>
  <cp:revision>0</cp:revision>
  <dc:subject/>
  <dc:title/>
</cp:coreProperties>
</file>