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0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030           </t>
  </si>
  <si>
    <t xml:space="preserve">No. de orden</t>
  </si>
  <si>
    <t xml:space="preserve">D25-008971     </t>
  </si>
  <si>
    <t xml:space="preserve">10/03/2025 de  9:00AM a 11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629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48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825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11:28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11:28Z</dcterms:modified>
  <cp:revision>0</cp:revision>
  <dc:subject/>
  <dc:title/>
</cp:coreProperties>
</file>