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5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50           </t>
  </si>
  <si>
    <t xml:space="preserve">No. de orden</t>
  </si>
  <si>
    <t xml:space="preserve">D25-008975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OODYEAR TIRE AND RUBBER COMPANY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 DIAGONAL 15 - 39 , 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BOGOTA,CO</t>
  </si>
  <si>
    <t xml:space="preserve">YUMBO - VALLE DEL CAUCA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3859925                                                                              </t>
  </si>
  <si>
    <t xml:space="preserve">Cel.</t>
  </si>
  <si>
    <t xml:space="preserve">Contacto </t>
  </si>
  <si>
    <t xml:space="preserve">Ronald Mari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C13-C14-2M=</t>
  </si>
  <si>
    <t xml:space="preserve">(       ) PowerCordJumper,C13-C14Connectors,2MeterLen</t>
  </si>
  <si>
    <t xml:space="preserve">0.50</t>
  </si>
  <si>
    <t xml:space="preserve">Al 7.62 L 7.62 An 25.40</t>
  </si>
  <si>
    <t xml:space="preserve">1.00</t>
  </si>
  <si>
    <t xml:space="preserve">NOT SERIAL-132-8279</t>
  </si>
  <si>
    <t xml:space="preserve">NOT SERIAL-129-208</t>
  </si>
  <si>
    <t xml:space="preserve">NOT SERIAL-129-209</t>
  </si>
  <si>
    <t xml:space="preserve">NOT SERIAL-129-2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50016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00:49Z</dcterms:created>
  <dc:creator>bdjesus</dc:creator>
  <dc:description/>
  <dc:language>en-US</dc:language>
  <cp:lastModifiedBy>Joshua Landa</cp:lastModifiedBy>
  <cp:lastPrinted>2011-03-09T22:50:49Z</cp:lastPrinted>
  <dcterms:modified xsi:type="dcterms:W3CDTF">2025-02-26T18:00:49Z</dcterms:modified>
  <cp:revision>0</cp:revision>
  <dc:subject/>
  <dc:title/>
</cp:coreProperties>
</file>