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092           </t>
  </si>
  <si>
    <t xml:space="preserve">No. de orden</t>
  </si>
  <si>
    <t xml:space="preserve">D25-008980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#331 COL. JARDINES DE LA MONTANA D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I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Mendo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6320KVC</t>
  </si>
  <si>
    <t xml:space="preserve">ACW26320M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157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22:52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22:52Z</dcterms:modified>
  <cp:revision>0</cp:revision>
  <dc:subject/>
  <dc:title/>
</cp:coreProperties>
</file>