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2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239   </t>
  </si>
  <si>
    <t xml:space="preserve">No. de orden</t>
  </si>
  <si>
    <t xml:space="preserve">D25-009049     </t>
  </si>
  <si>
    <t xml:space="preserve">25/02/2025 de  9:00AM a  5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OCIEDAD FINANCIERA CAMPESINA</t>
  </si>
  <si>
    <t xml:space="preserve">Cliente Tercero</t>
  </si>
  <si>
    <t xml:space="preserve">Dirección</t>
  </si>
  <si>
    <t xml:space="preserve">CULTURA GRIEGA #10 , SAN MARTIN XOCHINAHUAC</t>
  </si>
  <si>
    <t xml:space="preserve">Av. Insurgentes Sur , 674  2piso|,Del Valle Centro</t>
  </si>
  <si>
    <t xml:space="preserve">CP</t>
  </si>
  <si>
    <t xml:space="preserve">02120     </t>
  </si>
  <si>
    <t xml:space="preserve">03100     </t>
  </si>
  <si>
    <t xml:space="preserve">Ciudad    </t>
  </si>
  <si>
    <t xml:space="preserve">AZCAPOTZALCO,CIUDAD DE MÉXICO</t>
  </si>
  <si>
    <t xml:space="preserve">Benito Juarez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41700321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0NX0861-M00HB0</t>
  </si>
  <si>
    <t xml:space="preserve">(       ) Asus ExpertBook 14" WQXGA 2560 x 1600 Intel Core Ultra 7 258V 32GB 1TB SSD Windows 11 Pro - Silver</t>
  </si>
  <si>
    <t xml:space="preserve">1.00</t>
  </si>
  <si>
    <t xml:space="preserve">Al 0 L 0 An 0</t>
  </si>
  <si>
    <t xml:space="preserve">2602059@825026</t>
  </si>
  <si>
    <t xml:space="preserve">N8JT0</t>
  </si>
  <si>
    <t xml:space="preserve">(       ) Dell Inspiron 3520 15.6" FHD Intel Core i7-1255U 16GB 512GB SSD Windows 11 Pro - Silv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61296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3:34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23:34Z</dcterms:modified>
  <cp:revision>0</cp:revision>
  <dc:subject/>
  <dc:title/>
</cp:coreProperties>
</file>