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1609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1609   </t>
  </si>
  <si>
    <t xml:space="preserve">No. de orden</t>
  </si>
  <si>
    <t xml:space="preserve">D25-009080     </t>
  </si>
  <si>
    <t xml:space="preserve">07/03/2025 de  6:30AM a  6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STCO DE MEXICO</t>
  </si>
  <si>
    <t xml:space="preserve">Cliente Tercero</t>
  </si>
  <si>
    <t xml:space="preserve">Dirección</t>
  </si>
  <si>
    <t xml:space="preserve">CULTURA GRIEGA #10 , SAN MARTIN XOCHINAHUAC</t>
  </si>
  <si>
    <t xml:space="preserve">Avenida Central , Xalpa,Colonia Parque Industrial</t>
  </si>
  <si>
    <t xml:space="preserve">CP</t>
  </si>
  <si>
    <t xml:space="preserve">02120     </t>
  </si>
  <si>
    <t xml:space="preserve">42890     </t>
  </si>
  <si>
    <t xml:space="preserve">Ciudad    </t>
  </si>
  <si>
    <t xml:space="preserve">AZCAPOTZALCO,CIUDAD DE MÉXICO</t>
  </si>
  <si>
    <t xml:space="preserve">Tepeji,Hidalg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CEG1US1BKHB</t>
  </si>
  <si>
    <t xml:space="preserve">(o      ) Sonos Ace (Costco Exclusive) Over Ear Bluetooth Headphones - Black</t>
  </si>
  <si>
    <t xml:space="preserve">1.00</t>
  </si>
  <si>
    <t xml:space="preserve">Al 0 L 0 An 0</t>
  </si>
  <si>
    <t xml:space="preserve">80.00</t>
  </si>
  <si>
    <t xml:space="preserve">2600575@82509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7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9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9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8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9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9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3.27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4.7305552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4:41:48Z</dcterms:created>
  <dc:creator>bdjesus</dc:creator>
  <dc:description/>
  <dc:language>en-US</dc:language>
  <cp:lastModifiedBy>Joshua Landa</cp:lastModifiedBy>
  <cp:lastPrinted>2011-03-09T22:50:49Z</cp:lastPrinted>
  <dcterms:modified xsi:type="dcterms:W3CDTF">2025-03-06T14:41:48Z</dcterms:modified>
  <cp:revision>0</cp:revision>
  <dc:subject/>
  <dc:title/>
</cp:coreProperties>
</file>