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789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789   </t>
  </si>
  <si>
    <t xml:space="preserve">No. de orden</t>
  </si>
  <si>
    <t xml:space="preserve">D25-009105     </t>
  </si>
  <si>
    <t xml:space="preserve">27/02/2025 de  9:00AM a  7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Ventanilla FHL , |,</t>
  </si>
  <si>
    <t xml:space="preserve">CP</t>
  </si>
  <si>
    <t xml:space="preserve">02120     </t>
  </si>
  <si>
    <t xml:space="preserve">          </t>
  </si>
  <si>
    <t xml:space="preserve">Ciudad    </t>
  </si>
  <si>
    <t xml:space="preserve">AZCAPOTZALCO,CIUDAD DE MÉXICO</t>
  </si>
  <si>
    <t xml:space="preserve">Ciudad de Mexico,Mexico D.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591585@822450</t>
  </si>
  <si>
    <t xml:space="preserve">54200-001-00</t>
  </si>
  <si>
    <t xml:space="preserve">(       ) Hyperice Hypervolt 2 Pro Massage Gun - Black</t>
  </si>
  <si>
    <t xml:space="preserve">2589413@824107</t>
  </si>
  <si>
    <t xml:space="preserve">JBLCHARGE5BLKAM</t>
  </si>
  <si>
    <t xml:space="preserve">(       ) JBL Charge 5 Waterproof Bluetooth Portable Wireless Speaker - Black</t>
  </si>
  <si>
    <t xml:space="preserve">2597863@824682</t>
  </si>
  <si>
    <t xml:space="preserve">JBLENDURACEBLKAM</t>
  </si>
  <si>
    <t xml:space="preserve">(       ) JBL Endurance Race TWS True Wireless Sports In Ear Headphones - Black</t>
  </si>
  <si>
    <t xml:space="preserve">2574993@819072</t>
  </si>
  <si>
    <t xml:space="preserve">JBLFLIP6BLKAM</t>
  </si>
  <si>
    <t xml:space="preserve">(       ) JBL FLIP 6 Waterproof Bluetooth Portable Wireless Speaker - Black</t>
  </si>
  <si>
    <t xml:space="preserve">JBLFLIP6GRENAM</t>
  </si>
  <si>
    <t xml:space="preserve">(       ) JBL FLIP 6 Waterproof Bluetooth Portable Wireless Speaker - Green</t>
  </si>
  <si>
    <t xml:space="preserve">2595654@824092</t>
  </si>
  <si>
    <t xml:space="preserve">JBLLIVEFLEXBLKAM</t>
  </si>
  <si>
    <t xml:space="preserve">(       ) JBL Live Flex ANC True Wireless Headphones - Black</t>
  </si>
  <si>
    <t xml:space="preserve">2495803@797396</t>
  </si>
  <si>
    <t xml:space="preserve">JBLLIVEFREE2TWSBAM</t>
  </si>
  <si>
    <t xml:space="preserve">(       ) JBL Live Free 2 True Wireless Noise Cancelling In Ear Headphones - Black</t>
  </si>
  <si>
    <t xml:space="preserve">JBLT310CBLKAM</t>
  </si>
  <si>
    <t xml:space="preserve">(       ) JBL Tune 310C Wired In Ear Headphones - Black</t>
  </si>
  <si>
    <t xml:space="preserve">JBLTOURPRO3BLKAM</t>
  </si>
  <si>
    <t xml:space="preserve">(       ) JBL Tour Pro 3 True Wireless Noise Cancelling Earbuds - Black</t>
  </si>
  <si>
    <t xml:space="preserve">2570978@818739</t>
  </si>
  <si>
    <t xml:space="preserve">OUTDRWW1BLK</t>
  </si>
  <si>
    <t xml:space="preserve">(o      ) Sonos Outdoor Speakers by Sonance - Black</t>
  </si>
  <si>
    <t xml:space="preserve">2562608@815331</t>
  </si>
  <si>
    <t xml:space="preserve">ROAM1US1BLK</t>
  </si>
  <si>
    <t xml:space="preserve">(o      ) Sonos Roam Wireless Speaker - Black</t>
  </si>
  <si>
    <t xml:space="preserve">2.00</t>
  </si>
  <si>
    <t xml:space="preserve">2489331@7951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74995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8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9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3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8:33:55Z</dcterms:created>
  <dc:creator>bdjesus</dc:creator>
  <dc:description/>
  <dc:language>en-US</dc:language>
  <cp:lastModifiedBy>Joshua Landa</cp:lastModifiedBy>
  <cp:lastPrinted>2011-03-09T22:50:49Z</cp:lastPrinted>
  <dcterms:modified xsi:type="dcterms:W3CDTF">2025-02-27T18:33:55Z</dcterms:modified>
  <cp:revision>0</cp:revision>
  <dc:subject/>
  <dc:title/>
</cp:coreProperties>
</file>