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6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602           </t>
  </si>
  <si>
    <t xml:space="preserve">No. de orden</t>
  </si>
  <si>
    <t xml:space="preserve">D25-009137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RIZABA 7 ROMA NORTE  INBURSA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413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ADALUPE HERNANDEZ HERNAND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7300AR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45850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0:56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20:56Z</dcterms:modified>
  <cp:revision>0</cp:revision>
  <dc:subject/>
  <dc:title/>
</cp:coreProperties>
</file>