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92           </t>
  </si>
  <si>
    <t xml:space="preserve">No. de orden</t>
  </si>
  <si>
    <t xml:space="preserve">D25-009140     </t>
  </si>
  <si>
    <t xml:space="preserve">10/03/2025 de  9:00AM a  8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OS LAURELES 458 COL. BOSQUES DE LAS LOMAS , 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508023Ext85254016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RUEDA ORTEG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3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5976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1:32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1:32Z</dcterms:modified>
  <cp:revision>0</cp:revision>
  <dc:subject/>
  <dc:title/>
</cp:coreProperties>
</file>