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99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9933           </t>
  </si>
  <si>
    <t xml:space="preserve">No. de orden</t>
  </si>
  <si>
    <t xml:space="preserve">D25-009147     </t>
  </si>
  <si>
    <t xml:space="preserve">10/03/2025 de  9:00AM a  9:0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C ENERGY CORPORATION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DA MIGUEL CERVANTES SAAVEDRA 301 TERRET NORTE PISO18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0976672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ULISES  MUNGUIA RODRIG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XX-AIPCI01=</t>
  </si>
  <si>
    <t xml:space="preserve">(       ) Intel Dual Port 10 GbE Ethernet X520 Ser</t>
  </si>
  <si>
    <t xml:space="preserve">0.50</t>
  </si>
  <si>
    <t xml:space="preserve">Al 10.00 L 3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0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3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3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3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3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38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381773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23:47:03Z</dcterms:created>
  <dc:creator>bdjesus</dc:creator>
  <dc:description/>
  <dc:language>en-US</dc:language>
  <cp:lastModifiedBy>Joshua Landa</cp:lastModifiedBy>
  <cp:lastPrinted>2011-03-09T22:50:49Z</cp:lastPrinted>
  <dcterms:modified xsi:type="dcterms:W3CDTF">2025-03-07T23:47:03Z</dcterms:modified>
  <cp:revision>0</cp:revision>
  <dc:subject/>
  <dc:title/>
</cp:coreProperties>
</file>