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5779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57790           </t>
  </si>
  <si>
    <t xml:space="preserve">No. de orden</t>
  </si>
  <si>
    <t xml:space="preserve">D25-009149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5-K9=</t>
  </si>
  <si>
    <t xml:space="preserve">(       ) Cisco IP Phone 8845</t>
  </si>
  <si>
    <t xml:space="preserve">1.80</t>
  </si>
  <si>
    <t xml:space="preserve">Al 28.00 L 12.00 An 28.00</t>
  </si>
  <si>
    <t xml:space="preserve">1.00</t>
  </si>
  <si>
    <t xml:space="preserve">FVH28121WKJ</t>
  </si>
  <si>
    <t xml:space="preserve">UCS-SCAP-M6=</t>
  </si>
  <si>
    <t xml:space="preserve">0.10</t>
  </si>
  <si>
    <t xml:space="preserve">Al 5.00 L 19.00 An 15.00</t>
  </si>
  <si>
    <t xml:space="preserve">LST27508508</t>
  </si>
  <si>
    <t xml:space="preserve">UCSC-FAN-C220M5=</t>
  </si>
  <si>
    <t xml:space="preserve">(       ) C220 M5 Fan Module (one)</t>
  </si>
  <si>
    <t xml:space="preserve">0.40</t>
  </si>
  <si>
    <t xml:space="preserve">Al 19.00 L 5.00 An 6.00</t>
  </si>
  <si>
    <t xml:space="preserve">WZP28239KS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09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3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3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3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3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5.3836329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2</v>
      </c>
      <c r="E141" s="164" t="s">
        <v>103</v>
      </c>
      <c r="F141" s="4"/>
      <c r="G141" s="4"/>
      <c r="H141" s="4"/>
      <c r="I141" s="4"/>
      <c r="J141" s="4"/>
      <c r="K141" s="4"/>
      <c r="L141" s="163" t="s">
        <v>10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5:14:31Z</dcterms:created>
  <dc:creator>bdjesus</dc:creator>
  <dc:description/>
  <dc:language>en-US</dc:language>
  <cp:lastModifiedBy>Joshua Landa</cp:lastModifiedBy>
  <cp:lastPrinted>2011-03-09T22:50:49Z</cp:lastPrinted>
  <dcterms:modified xsi:type="dcterms:W3CDTF">2025-02-27T15:14:31Z</dcterms:modified>
  <cp:revision>0</cp:revision>
  <dc:subject/>
  <dc:title/>
</cp:coreProperties>
</file>