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0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4999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49999           </t>
  </si>
  <si>
    <t xml:space="preserve">No. de orden</t>
  </si>
  <si>
    <t xml:space="preserve">D25-009177     </t>
  </si>
  <si>
    <t xml:space="preserve">28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TELCEL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. HERMANOS ESCOBAR 3515, FRACCIONAMIENTO LA PLAYA,CHIHUAHUA</t>
  </si>
  <si>
    <t xml:space="preserve">CP</t>
  </si>
  <si>
    <t xml:space="preserve">02120               </t>
  </si>
  <si>
    <t xml:space="preserve">32310               </t>
  </si>
  <si>
    <t xml:space="preserve">Ciudad    </t>
  </si>
  <si>
    <t xml:space="preserve">CIUDAD DE MÉXICO,CIUDAD DE MÉXICO</t>
  </si>
  <si>
    <t xml:space="preserve">CD JUAREZ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01 656 626 30 05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LUIS MARTIN ACOSTA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CENTRAL TELCEL 
HORARIOS DE  9 A 14 Y DE 16 A 19 HRS 
CERCA DE LA PGR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1.00</t>
  </si>
  <si>
    <t xml:space="preserve">FCH26032D6F</t>
  </si>
  <si>
    <t xml:space="preserve">Las piezas de retorno favor de entregarlas en la siguiente direccion: Calle:, colonia:, Ciudad:, CP: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2/2025 17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2/2025 10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325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325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325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325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16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15.449620335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 t="s">
        <v>86</v>
      </c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87</v>
      </c>
      <c r="D134" s="147" t="n">
        <v>0</v>
      </c>
      <c r="E134" s="145"/>
      <c r="F134" s="145"/>
      <c r="G134" s="148" t="s">
        <v>88</v>
      </c>
      <c r="H134" s="148"/>
      <c r="I134" s="149" t="n">
        <v>0</v>
      </c>
      <c r="L134" s="150" t="s">
        <v>89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90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91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92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93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94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95</v>
      </c>
      <c r="E142" s="164" t="s">
        <v>96</v>
      </c>
      <c r="F142" s="4"/>
      <c r="G142" s="4"/>
      <c r="H142" s="4"/>
      <c r="I142" s="4"/>
      <c r="J142" s="4"/>
      <c r="K142" s="4"/>
      <c r="L142" s="163" t="s">
        <v>97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9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7T16:51:51Z</dcterms:created>
  <dc:creator>bdjesus</dc:creator>
  <dc:description/>
  <dc:language>en-US</dc:language>
  <cp:lastModifiedBy>Joshua Landa</cp:lastModifiedBy>
  <cp:lastPrinted>2011-03-09T22:50:49Z</cp:lastPrinted>
  <dcterms:modified xsi:type="dcterms:W3CDTF">2025-02-27T16:51:51Z</dcterms:modified>
  <cp:revision>0</cp:revision>
  <dc:subject/>
  <dc:title/>
</cp:coreProperties>
</file>