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95           </t>
  </si>
  <si>
    <t xml:space="preserve">No. de orden</t>
  </si>
  <si>
    <t xml:space="preserve">D25-00917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PECUARIO SAN ANTONIO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FEDERAL FORTIN - CORDOBA KM 335, SAN NICOLAS,CORDOBA</t>
  </si>
  <si>
    <t xml:space="preserve">CP</t>
  </si>
  <si>
    <t xml:space="preserve">02120               </t>
  </si>
  <si>
    <t xml:space="preserve">9454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71 168 13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o Ivan Salazar Mirand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R EN LAS OFICINAS DE GRUPO PECUARIO SAN ANTONIO O ALTE SUR. EL SITIO CUENTA CON NOMBRE Y LOGO FUERA DEL ENREJADO, HA Y UNA CASETA DE ACCESO DEL PERSONAL DE VIGILANCIA, INFORMAR DE LA ENTREGA. LLAMAR AL CONTACTO O PRGUNTAR POR EL CONYTACTO P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744Y1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4974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3:09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53:09Z</dcterms:modified>
  <cp:revision>0</cp:revision>
  <dc:subject/>
  <dc:title/>
</cp:coreProperties>
</file>