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95           </t>
  </si>
  <si>
    <t xml:space="preserve">No. de orden</t>
  </si>
  <si>
    <t xml:space="preserve">D25-009180     </t>
  </si>
  <si>
    <t xml:space="preserve">10/03/2025 de  9:00AM a 10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PECUARIO SAN ANTONIO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FORTIN CORDOBA KM 335 SIN NUMERO COLONIA SAN NICOLAS NONE NONE, None , </t>
  </si>
  <si>
    <t xml:space="preserve">CP</t>
  </si>
  <si>
    <t xml:space="preserve">02120               </t>
  </si>
  <si>
    <t xml:space="preserve">94545               </t>
  </si>
  <si>
    <t xml:space="preserve">Ciudad    </t>
  </si>
  <si>
    <t xml:space="preserve">CIUDAD DE MÉXICO,CIUDAD DE MÉXICO</t>
  </si>
  <si>
    <t xml:space="preserve">CORDOB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7116803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O IVAN SALAZAR MIRAND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R EN LAS OFICINAS DE GRUPO PECUARIO SAN ANTONIO O ALTE SUR. EL SITIO CUENTA CON NOMBRE Y LOGO FUERA DEL ENREJADO, HA Y UNA CASETA DE ACCESO DEL PERSONAL DE VIGILANCIA, INFORMAR DE LA ENTREGA. LLAMAR AL CONTACTO O PRGUNTAR POR EL CONYTACTO P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4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974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7:02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7:02Z</dcterms:modified>
  <cp:revision>0</cp:revision>
  <dc:subject/>
  <dc:title/>
</cp:coreProperties>
</file>