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5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528           </t>
  </si>
  <si>
    <t xml:space="preserve">No. de orden</t>
  </si>
  <si>
    <t xml:space="preserve">D25-009181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.A DE C.V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DIMAS MANZANA 012 MZ - 7, Ex Rancho San Dimas,San Antonio la Isla</t>
  </si>
  <si>
    <t xml:space="preserve">CP</t>
  </si>
  <si>
    <t xml:space="preserve">02120               </t>
  </si>
  <si>
    <t xml:space="preserve">52282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7 13 70 5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ving Amador Cervant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Hector Landeros ENTREGAR EN : Megacable 
REF: ENTRE AV SAN FERIN Y AV SAN FRANCISCO DE ASIS 
HORARIO: 9 AM A 6 PM  
COORDENADAS: 19.17578836454051, -99.5581383228531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8-FM-E=</t>
  </si>
  <si>
    <t xml:space="preserve">(       ) Fabric Module for N9508 with 100G support, ACI and NX-OS</t>
  </si>
  <si>
    <t xml:space="preserve">9.07</t>
  </si>
  <si>
    <t xml:space="preserve">Al 20.00 L 57.00 An 44.00</t>
  </si>
  <si>
    <t xml:space="preserve">1.00</t>
  </si>
  <si>
    <t xml:space="preserve">SAL2039VBY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500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15:24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15:24Z</dcterms:modified>
  <cp:revision>0</cp:revision>
  <dc:subject/>
  <dc:title/>
</cp:coreProperties>
</file>