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2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215           </t>
  </si>
  <si>
    <t xml:space="preserve">No. de orden</t>
  </si>
  <si>
    <t xml:space="preserve">D25-009187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PER Q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NORPONIENTE INT 9-12 27292, CAMPESTRE HUERTAS LA JOYA,SANTIAGO DE QUERETARO</t>
  </si>
  <si>
    <t xml:space="preserve">CP</t>
  </si>
  <si>
    <t xml:space="preserve">02120               </t>
  </si>
  <si>
    <t xml:space="preserve">76235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2 249 94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berto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CORPORATIVO SUPER Q, SE ENCUENTRA ESQUINA CON BLVD PEÑA FLOR. ESTA A UN COSTADO DE LLANTA CHECK. EN SITIO PODRA RECIBIR RECEPCIO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89R5-2EX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2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2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2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2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5.45053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53:51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53:51Z</dcterms:modified>
  <cp:revision>0</cp:revision>
  <dc:subject/>
  <dc:title/>
</cp:coreProperties>
</file>