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15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1546           </t>
  </si>
  <si>
    <t xml:space="preserve">No. de orden</t>
  </si>
  <si>
    <t xml:space="preserve">D25-009189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NACIONAL DE MEXICO SA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utopista México - Querétaro Km 195.5 Mz 5 lt 33, Parque Industrial Euro Business,El Marqués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Queré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24 72 00 1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mundo  Monterros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Data Center Banamex, entre ALPHA INDUSTRY y IMS GEAR al llegar al sitio pedir por el contacto 
COORDENADAS: 20.558494646763815, -100.2547225050242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0G-CSR4=</t>
  </si>
  <si>
    <t xml:space="preserve">(       ) QSFP 4x10GBASE-SR Transceiver Module, MP</t>
  </si>
  <si>
    <t xml:space="preserve">0.45</t>
  </si>
  <si>
    <t xml:space="preserve">Al 37.00 L 8.00 An 30.00</t>
  </si>
  <si>
    <t xml:space="preserve">1.00</t>
  </si>
  <si>
    <t xml:space="preserve">FIW2218036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3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3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3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3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5.450739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55:42Z</dcterms:created>
  <dc:creator>bdjesus</dc:creator>
  <dc:description/>
  <dc:language>en-US</dc:language>
  <cp:lastModifiedBy>Joshua Landa</cp:lastModifiedBy>
  <cp:lastPrinted>2011-03-09T22:50:49Z</cp:lastPrinted>
  <dcterms:modified xsi:type="dcterms:W3CDTF">2025-02-27T16:55:42Z</dcterms:modified>
  <cp:revision>0</cp:revision>
  <dc:subject/>
  <dc:title/>
</cp:coreProperties>
</file>