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99           </t>
  </si>
  <si>
    <t xml:space="preserve">No. de orden</t>
  </si>
  <si>
    <t xml:space="preserve">D25-009201     </t>
  </si>
  <si>
    <t xml:space="preserve">27/02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VILLAGIGEDO 18 COL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27800Ext7481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MAR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83401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1479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21:34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21:34Z</dcterms:modified>
  <cp:revision>0</cp:revision>
  <dc:subject/>
  <dc:title/>
</cp:coreProperties>
</file>