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59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591           </t>
  </si>
  <si>
    <t xml:space="preserve">No. de orden</t>
  </si>
  <si>
    <t xml:space="preserve">D25-009372     </t>
  </si>
  <si>
    <t xml:space="preserve">10/03/2025 de  5:30PM a  8:34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JARDINES DE LA MONTANA-PICO DE VERAPAZ 435 JARDINES EN LA MONTANA , ,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2620334                                                                              </t>
  </si>
  <si>
    <t xml:space="preserve">Cel.</t>
  </si>
  <si>
    <t xml:space="preserve">Contacto </t>
  </si>
  <si>
    <t xml:space="preserve">SAN STORAGE SUPPORT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2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856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85737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5:06:44Z</dcterms:created>
  <dc:creator>bdjesus</dc:creator>
  <dc:description/>
  <dc:language>en-US</dc:language>
  <cp:lastModifiedBy>Joshua Landa</cp:lastModifiedBy>
  <cp:lastPrinted>2011-03-09T22:50:49Z</cp:lastPrinted>
  <dcterms:modified xsi:type="dcterms:W3CDTF">2025-03-05T15:06:44Z</dcterms:modified>
  <cp:revision>0</cp:revision>
  <dc:subject/>
  <dc:title/>
</cp:coreProperties>
</file>