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4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492           </t>
  </si>
  <si>
    <t xml:space="preserve">No. de orden</t>
  </si>
  <si>
    <t xml:space="preserve">D25-009459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E TOSHIBA TURBINE COMPONENTS DE MEXICO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TEXAS 230, Ciénega de Flores Centro,Ciénega de Flores</t>
  </si>
  <si>
    <t xml:space="preserve">CP</t>
  </si>
  <si>
    <t xml:space="preserve">02120               </t>
  </si>
  <si>
    <t xml:space="preserve">6555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53 49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stulo, Ped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GE Toshiba Turbine Components de México 
REFERENCIAS: DENTRO DEL  PARQUE INDUSTRIAL NACIONAL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FVH28392S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4618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08:48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08:48Z</dcterms:modified>
  <cp:revision>0</cp:revision>
  <dc:subject/>
  <dc:title/>
</cp:coreProperties>
</file>