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7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732           </t>
  </si>
  <si>
    <t xml:space="preserve">No. de orden</t>
  </si>
  <si>
    <t xml:space="preserve">D25-009479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PLAYA DEL CARMEN - TULUM KM 72 SN, PLAYA DEL CARMEN CENTRO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05 16 33 //  98 48 75 11 00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VIR ADRIAN CUPUL POOT | Jessica Perez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L HOTEL HARD ROCK RIVIERA MAYA  
REF: A UN LADO DE LA TIENTA DE GAFAS DE SOL RIVERAS BAZZAR 
COORDENADAS: 20.507027813503125, -87.2153676406076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S32K-42RG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6.48528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39:05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39:05Z</dcterms:modified>
  <cp:revision>0</cp:revision>
  <dc:subject/>
  <dc:title/>
</cp:coreProperties>
</file>