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086           </t>
  </si>
  <si>
    <t xml:space="preserve">No. de orden</t>
  </si>
  <si>
    <t xml:space="preserve">D25-009548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UBEN DARIO 281 PLANTA BAJA BOSQUE DE CHAPULTEPEC I SECCION  HEIDRICK &amp; STRUGGLES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79020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YRA TOR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416LW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61229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42:12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42:12Z</dcterms:modified>
  <cp:revision>0</cp:revision>
  <dc:subject/>
  <dc:title/>
</cp:coreProperties>
</file>