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9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938           </t>
  </si>
  <si>
    <t xml:space="preserve">No. de orden</t>
  </si>
  <si>
    <t xml:space="preserve">D25-009550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Ã‰XICO SA INSTITUCIÃ“N DE BANCA MÃšLTIPLE GR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LONGARES LOTE 5Y 6 MZ 2 NO INT 103Y 105 , ,</t>
  </si>
  <si>
    <t xml:space="preserve">CP</t>
  </si>
  <si>
    <t xml:space="preserve">02120               </t>
  </si>
  <si>
    <t xml:space="preserve">7800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eswanth Kum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45L4F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61571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47:23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47:23Z</dcterms:modified>
  <cp:revision>0</cp:revision>
  <dc:subject/>
  <dc:title/>
</cp:coreProperties>
</file>