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304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304           </t>
  </si>
  <si>
    <t xml:space="preserve">No. de orden</t>
  </si>
  <si>
    <t xml:space="preserve">D25-009622     </t>
  </si>
  <si>
    <t xml:space="preserve">12/03/2025 de  9:30AM a  3:5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S DE LAS LOMAS MIGUEL HIDALGO 99 , 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9329046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JOEL ALEJANDRO VAZQ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5K12N=</t>
  </si>
  <si>
    <t xml:space="preserve">(       ) 300GB 12G SAS 15K RPM SFF HDD</t>
  </si>
  <si>
    <t xml:space="preserve">0.50</t>
  </si>
  <si>
    <t xml:space="preserve">Al 7.00 L 25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66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8.66377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4:48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4:48Z</dcterms:modified>
  <cp:revision>0</cp:revision>
  <dc:subject/>
  <dc:title/>
</cp:coreProperties>
</file>