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34           </t>
  </si>
  <si>
    <t xml:space="preserve">No. de orden</t>
  </si>
  <si>
    <t xml:space="preserve">D25-00963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BASTIAN LERDO DE TEJADA 832 ORIENTE REFORMA Y FERROCARRILES NACIONALES  INEGI TOLUCA , ,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49132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ace Salinas Gam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360I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29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1:13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1:13Z</dcterms:modified>
  <cp:revision>0</cp:revision>
  <dc:subject/>
  <dc:title/>
</cp:coreProperties>
</file>