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35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3515           </t>
  </si>
  <si>
    <t xml:space="preserve">No. de orden</t>
  </si>
  <si>
    <t xml:space="preserve">D25-009661     </t>
  </si>
  <si>
    <t xml:space="preserve">04/03/2025 de  9:00AM a  6:00P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AV DE LAS INDUSTRIAS #3706 COL INDUSTRIAL NOMBRE DE DIOS , </t>
  </si>
  <si>
    <t xml:space="preserve">CP</t>
  </si>
  <si>
    <t xml:space="preserve">23450               </t>
  </si>
  <si>
    <t xml:space="preserve">31010               </t>
  </si>
  <si>
    <t xml:space="preserve">Ciudad    </t>
  </si>
  <si>
    <t xml:space="preserve">CABO SAN LUCAS,BAJA CALIFORNIA SUR</t>
  </si>
  <si>
    <t xml:space="preserve">CHIHAUHUA,CHIH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CZ2651R01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04954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48:46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48:46Z</dcterms:modified>
  <cp:revision>0</cp:revision>
  <dc:subject/>
  <dc:title/>
</cp:coreProperties>
</file>