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709           </t>
  </si>
  <si>
    <t xml:space="preserve">No. de orden</t>
  </si>
  <si>
    <t xml:space="preserve">D25-009678     </t>
  </si>
  <si>
    <t xml:space="preserve">13/03/2025 de  9:00AM a 10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7 DIMENSION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. 428 COL. SAN ANGEL IN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42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2826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10:13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10:13Z</dcterms:modified>
  <cp:revision>0</cp:revision>
  <dc:subject/>
  <dc:title/>
</cp:coreProperties>
</file>