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34           </t>
  </si>
  <si>
    <t xml:space="preserve">No. de orden</t>
  </si>
  <si>
    <t xml:space="preserve">D25-009698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Villa de Tezontepec Cent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93 69 4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nel Marisol Garcia Chavez /  Oscar Perales | Oscar Vazquez Perales |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 
REF: SOBRE CARRETERA MEXICO PACHUCA A LA ALTURA DEL PUENTE DESVIACION HACIA VILLA DE TEZONTEPEC ENTRONQUE CON ENTRADA TOLCAYUCA, A UNOS METROS DE EL PARQUE INDUSTRIAL PLATAH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798-VQ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44914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53:58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53:58Z</dcterms:modified>
  <cp:revision>0</cp:revision>
  <dc:subject/>
  <dc:title/>
</cp:coreProperties>
</file>