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60           </t>
  </si>
  <si>
    <t xml:space="preserve">No. de orden</t>
  </si>
  <si>
    <t xml:space="preserve">D25-009710     </t>
  </si>
  <si>
    <t xml:space="preserve">13/03/2025 de  9:00AM a 10:4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INTERNATIONAL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HUEJOTZINGO KM 0.4, Cuarto,Huejotzingo</t>
  </si>
  <si>
    <t xml:space="preserve">CP</t>
  </si>
  <si>
    <t xml:space="preserve">02120               </t>
  </si>
  <si>
    <t xml:space="preserve">7416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81 98 45 // 227 689 0011 EXT 4050                                                   </t>
  </si>
  <si>
    <t xml:space="preserve">Cel.</t>
  </si>
  <si>
    <t xml:space="preserve">Contacto </t>
  </si>
  <si>
    <t xml:space="preserve">ALEJANDRO SANCHEZ</t>
  </si>
  <si>
    <t xml:space="preserve">DAVID TEZMO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PLANTA Magna Seating Puebla, CERCA DEL AEREOPUERTO INTERNACIONNAL DE PUEBLA, AL LLEGAR A LA PLANTA PEDIR POR CONTACTO PARA LA ENTREGA 
COORDENADAS: 19.164852462343077, -98.3814174468394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4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45013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48:39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48:39Z</dcterms:modified>
  <cp:revision>0</cp:revision>
  <dc:subject/>
  <dc:title/>
</cp:coreProperties>
</file>