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3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396           </t>
  </si>
  <si>
    <t xml:space="preserve">No. de orden</t>
  </si>
  <si>
    <t xml:space="preserve">D25-009726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EF-ODD-LIC=</t>
  </si>
  <si>
    <t xml:space="preserve">(       ) Licensed 10ch Exposed Faceplate mux demux ODD patch panel</t>
  </si>
  <si>
    <t xml:space="preserve">0.45</t>
  </si>
  <si>
    <t xml:space="preserve">Al 25.00 L 74.00 An 42.00</t>
  </si>
  <si>
    <t xml:space="preserve">1.00</t>
  </si>
  <si>
    <t xml:space="preserve">NSZ20480093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2019B0T9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CAT1813B0CK</t>
  </si>
  <si>
    <t xml:space="preserve">15454-OPT-AMP-C=</t>
  </si>
  <si>
    <t xml:space="preserve">(       ) ONS 15454 Enhanced Optical Amplifier</t>
  </si>
  <si>
    <t xml:space="preserve">Al 7.62 L 7.62 An 50.80</t>
  </si>
  <si>
    <t xml:space="preserve">CAT1711B1Q2</t>
  </si>
  <si>
    <t xml:space="preserve">C9300-48S-E=</t>
  </si>
  <si>
    <t xml:space="preserve">9.30</t>
  </si>
  <si>
    <t xml:space="preserve">Al 20.00 L 20.00 An 20.00</t>
  </si>
  <si>
    <t xml:space="preserve">FJC2734118G</t>
  </si>
  <si>
    <t xml:space="preserve">N9K-C93108TC-FX3=</t>
  </si>
  <si>
    <t xml:space="preserve">6.80</t>
  </si>
  <si>
    <t xml:space="preserve">Al 26.00 L 68.00 An 61.00</t>
  </si>
  <si>
    <t xml:space="preserve">FDO283910B0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025SELH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027T2QE</t>
  </si>
  <si>
    <t xml:space="preserve">NXA-SFAN-35CFM-PE=</t>
  </si>
  <si>
    <t xml:space="preserve">Al 10.00 L 20.00 An 10.00</t>
  </si>
  <si>
    <t xml:space="preserve">ACI27360NCW</t>
  </si>
  <si>
    <t xml:space="preserve">ONS-SC+-10G-ER=</t>
  </si>
  <si>
    <t xml:space="preserve">(       ) SFP+ ER - Commercial Temp</t>
  </si>
  <si>
    <t xml:space="preserve">Al 5.00 L 32.00 An 24.00</t>
  </si>
  <si>
    <t xml:space="preserve">ONT174900A5</t>
  </si>
  <si>
    <t xml:space="preserve">ONS-SE-155-1510=</t>
  </si>
  <si>
    <t xml:space="preserve">1.36</t>
  </si>
  <si>
    <t xml:space="preserve">Al 8.89 L 8.89 An 53.34</t>
  </si>
  <si>
    <t xml:space="preserve">ECL16140075</t>
  </si>
  <si>
    <t xml:space="preserve">ONS-SE-G2F-LX=</t>
  </si>
  <si>
    <t xml:space="preserve">0.50</t>
  </si>
  <si>
    <t xml:space="preserve">Al 5.08 L 5.08 An 23.50</t>
  </si>
  <si>
    <t xml:space="preserve">FNS134100BU</t>
  </si>
  <si>
    <t xml:space="preserve">ONS-SI-2G-I1=</t>
  </si>
  <si>
    <t xml:space="preserve">ECL123201UE</t>
  </si>
  <si>
    <t xml:space="preserve">ONS-XC-10G-I2=</t>
  </si>
  <si>
    <t xml:space="preserve">SPC2043009N</t>
  </si>
  <si>
    <t xml:space="preserve">ONS-XC-10G-L2=</t>
  </si>
  <si>
    <t xml:space="preserve">Al 5.08 L 5.08 An 22.86</t>
  </si>
  <si>
    <t xml:space="preserve">FNS1602151M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JUR2031H14B</t>
  </si>
  <si>
    <t xml:space="preserve">UCSC-PSU1-1050W=</t>
  </si>
  <si>
    <t xml:space="preserve">(       ) UCS C3X60 1050W Power Supply Unit (SPARE</t>
  </si>
  <si>
    <t xml:space="preserve">1.10</t>
  </si>
  <si>
    <t xml:space="preserve">Al 62.00 L 30.00 An 61.00</t>
  </si>
  <si>
    <t xml:space="preserve">LIT2813AN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0581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2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/>
      <c r="E108" s="115"/>
      <c r="F108" s="115"/>
      <c r="G108" s="115"/>
      <c r="H108" s="141" t="s">
        <v>81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81</v>
      </c>
      <c r="I109" s="142"/>
      <c r="J109" s="143" t="s">
        <v>12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/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/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/>
      <c r="E113" s="115"/>
      <c r="F113" s="115"/>
      <c r="G113" s="115"/>
      <c r="H113" s="141" t="s">
        <v>81</v>
      </c>
      <c r="I113" s="142"/>
      <c r="J113" s="143" t="s">
        <v>13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/>
      <c r="E114" s="115"/>
      <c r="F114" s="115"/>
      <c r="G114" s="115"/>
      <c r="H114" s="141" t="s">
        <v>129</v>
      </c>
      <c r="I114" s="142"/>
      <c r="J114" s="143" t="s">
        <v>137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9</v>
      </c>
      <c r="C115" s="140"/>
      <c r="D115" s="115" t="s">
        <v>140</v>
      </c>
      <c r="E115" s="115"/>
      <c r="F115" s="115"/>
      <c r="G115" s="115"/>
      <c r="H115" s="141" t="s">
        <v>141</v>
      </c>
      <c r="I115" s="142"/>
      <c r="J115" s="143" t="s">
        <v>14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4</v>
      </c>
      <c r="C116" s="140"/>
      <c r="D116" s="115" t="s">
        <v>145</v>
      </c>
      <c r="E116" s="115"/>
      <c r="F116" s="115"/>
      <c r="G116" s="115"/>
      <c r="H116" s="141" t="s">
        <v>146</v>
      </c>
      <c r="I116" s="142"/>
      <c r="J116" s="143" t="s">
        <v>147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9</v>
      </c>
      <c r="D133" s="147" t="n">
        <v>0</v>
      </c>
      <c r="E133" s="145"/>
      <c r="F133" s="145"/>
      <c r="G133" s="148" t="s">
        <v>150</v>
      </c>
      <c r="H133" s="148"/>
      <c r="I133" s="149" t="n">
        <v>0</v>
      </c>
      <c r="L133" s="150" t="s">
        <v>15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7</v>
      </c>
      <c r="E141" s="164" t="s">
        <v>158</v>
      </c>
      <c r="F141" s="4"/>
      <c r="G141" s="4"/>
      <c r="H141" s="4"/>
      <c r="I141" s="4"/>
      <c r="J141" s="4"/>
      <c r="K141" s="4"/>
      <c r="L141" s="163" t="s">
        <v>15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10:33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10:33Z</dcterms:modified>
  <cp:revision>0</cp:revision>
  <dc:subject/>
  <dc:title/>
</cp:coreProperties>
</file>