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3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339           </t>
  </si>
  <si>
    <t xml:space="preserve">No. de orden</t>
  </si>
  <si>
    <t xml:space="preserve">D25-00983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. DE C.V.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ADRE MIER NO. 1062 PTE COL. CENTRO ENTRADA POR CALLE AMERICA.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11365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ben De Leon Cort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N9WB-4Y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6254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01:01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01:01Z</dcterms:modified>
  <cp:revision>0</cp:revision>
  <dc:subject/>
  <dc:title/>
</cp:coreProperties>
</file>