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75           </t>
  </si>
  <si>
    <t xml:space="preserve">No. de orden</t>
  </si>
  <si>
    <t xml:space="preserve">D25-009847     </t>
  </si>
  <si>
    <t xml:space="preserve">03/03/2025 de  9:3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FCH273673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4005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21:58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21:58Z</dcterms:modified>
  <cp:revision>0</cp:revision>
  <dc:subject/>
  <dc:title/>
</cp:coreProperties>
</file>