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3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328           </t>
  </si>
  <si>
    <t xml:space="preserve">No. de orden</t>
  </si>
  <si>
    <t xml:space="preserve">D25-009851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KF DE MEXICO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OPISTA  MEXICO - PUEBLA KM 125 1103, ZONA INDUSTRIAL NORTE,PUEBLA</t>
  </si>
  <si>
    <t xml:space="preserve">CP</t>
  </si>
  <si>
    <t xml:space="preserve">02120               </t>
  </si>
  <si>
    <t xml:space="preserve">72014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54 0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vier Nunez | SALVADOR GARCIA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SKF DE MEXICO, SE ENCUENTRA SOBRE CARRETERA SOBRE LA LATERAL, SE TIENE QUE TOMAR EL RETORNO DESPUES DEL PUENTE Y REGRESAR POR LA LATERAL CON DIRECCION A LA CDMX Y A 100 M ESTARA LA EMPRESA BARDEADA Y POR FUERA DICE SKF DE MEXICO. 
COORDE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850-NM-4-1G=</t>
  </si>
  <si>
    <t xml:space="preserve">(       ) Cisco Catalyst 3850 4 x 1GE Network Modu</t>
  </si>
  <si>
    <t xml:space="preserve">0.60</t>
  </si>
  <si>
    <t xml:space="preserve">Al 30.00 L 12.00 An 18.00</t>
  </si>
  <si>
    <t xml:space="preserve">1.00</t>
  </si>
  <si>
    <t xml:space="preserve">FOC19349SE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2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2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2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2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9.674510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2:11:35Z</dcterms:created>
  <dc:creator>bdjesus</dc:creator>
  <dc:description/>
  <dc:language>en-US</dc:language>
  <cp:lastModifiedBy>Joshua Landa</cp:lastModifiedBy>
  <cp:lastPrinted>2011-03-09T22:50:49Z</cp:lastPrinted>
  <dcterms:modified xsi:type="dcterms:W3CDTF">2025-03-03T22:11:35Z</dcterms:modified>
  <cp:revision>0</cp:revision>
  <dc:subject/>
  <dc:title/>
</cp:coreProperties>
</file>