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61           </t>
  </si>
  <si>
    <t xml:space="preserve">No. de orden</t>
  </si>
  <si>
    <t xml:space="preserve">D25-00985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lse Anel Marisol Garcia Chavez / Oscar  Perales | Oscar Vazquez Perales |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WH5-V8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544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12:58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12:58Z</dcterms:modified>
  <cp:revision>0</cp:revision>
  <dc:subject/>
  <dc:title/>
</cp:coreProperties>
</file>