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4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456           </t>
  </si>
  <si>
    <t xml:space="preserve">No. de orden</t>
  </si>
  <si>
    <t xml:space="preserve">D25-00985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CONSTITUYENTES OTE S/N, RESIDENCIAL DEL PARQ QRO XENTRONIC MIRADOR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9609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. LETICIA GARCIA RAMIR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520XW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748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15:58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15:58Z</dcterms:modified>
  <cp:revision>0</cp:revision>
  <dc:subject/>
  <dc:title/>
</cp:coreProperties>
</file>