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85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852           </t>
  </si>
  <si>
    <t xml:space="preserve">No. de orden</t>
  </si>
  <si>
    <t xml:space="preserve">D25-009869     </t>
  </si>
  <si>
    <t xml:space="preserve">04/03/2025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  CARRILL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14S0A1JR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6905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34:48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34:48Z</dcterms:modified>
  <cp:revision>0</cp:revision>
  <dc:subject/>
  <dc:title/>
</cp:coreProperties>
</file>